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писание" sheetId="1" state="visible" r:id="rId2"/>
    <sheet name="ленточное" sheetId="2" state="visible" r:id="rId3"/>
    <sheet name="занятость кабинетов" sheetId="3" state="visible" r:id="rId4"/>
    <sheet name="КТП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397">
  <si>
    <t xml:space="preserve">                                     Государственное учреждение образования "Средняя школа № 14 имени М.С. Гриневича г. Полоцка"</t>
  </si>
  <si>
    <t xml:space="preserve">        УТВЕРЖДАЮ</t>
  </si>
  <si>
    <t xml:space="preserve">                                                      Расписание учебных занятий на 1-е полугодие 2024/2025 учебного года</t>
  </si>
  <si>
    <t xml:space="preserve"> Директор</t>
  </si>
  <si>
    <t xml:space="preserve">                  О.Н.Гриб</t>
  </si>
  <si>
    <t xml:space="preserve">понедельник</t>
  </si>
  <si>
    <t xml:space="preserve"> </t>
  </si>
  <si>
    <r>
      <rPr>
        <sz val="48"/>
        <rFont val="Times New Roman"/>
        <family val="1"/>
        <charset val="204"/>
      </rPr>
      <t xml:space="preserve">1А</t>
    </r>
    <r>
      <rPr>
        <vertAlign val="superscript"/>
        <sz val="48"/>
        <rFont val="Times New Roman"/>
        <family val="1"/>
        <charset val="204"/>
      </rPr>
      <t xml:space="preserve">205</t>
    </r>
  </si>
  <si>
    <r>
      <rPr>
        <sz val="48"/>
        <rFont val="Times New Roman"/>
        <family val="1"/>
        <charset val="204"/>
      </rPr>
      <t xml:space="preserve">1Б</t>
    </r>
    <r>
      <rPr>
        <vertAlign val="superscript"/>
        <sz val="48"/>
        <rFont val="Times New Roman"/>
        <family val="1"/>
        <charset val="204"/>
      </rPr>
      <t xml:space="preserve">206</t>
    </r>
  </si>
  <si>
    <r>
      <rPr>
        <sz val="48"/>
        <rFont val="Times New Roman"/>
        <family val="1"/>
        <charset val="204"/>
      </rPr>
      <t xml:space="preserve">1В </t>
    </r>
    <r>
      <rPr>
        <vertAlign val="superscript"/>
        <sz val="48"/>
        <rFont val="Times New Roman"/>
        <family val="1"/>
        <charset val="204"/>
      </rPr>
      <t xml:space="preserve">305</t>
    </r>
  </si>
  <si>
    <r>
      <rPr>
        <sz val="48"/>
        <rFont val="Times New Roman"/>
        <family val="1"/>
        <charset val="204"/>
      </rPr>
      <t xml:space="preserve">2А</t>
    </r>
    <r>
      <rPr>
        <vertAlign val="superscript"/>
        <sz val="48"/>
        <rFont val="Times New Roman"/>
        <family val="1"/>
        <charset val="204"/>
      </rPr>
      <t xml:space="preserve"> 202</t>
    </r>
  </si>
  <si>
    <r>
      <rPr>
        <sz val="48"/>
        <rFont val="Times New Roman"/>
        <family val="1"/>
        <charset val="204"/>
      </rPr>
      <t xml:space="preserve">2Б</t>
    </r>
    <r>
      <rPr>
        <vertAlign val="superscript"/>
        <sz val="48"/>
        <rFont val="Times New Roman"/>
        <family val="1"/>
        <charset val="204"/>
      </rPr>
      <t xml:space="preserve">302</t>
    </r>
  </si>
  <si>
    <r>
      <rPr>
        <sz val="48"/>
        <rFont val="Times New Roman"/>
        <family val="1"/>
        <charset val="204"/>
      </rPr>
      <t xml:space="preserve">3А</t>
    </r>
    <r>
      <rPr>
        <vertAlign val="superscript"/>
        <sz val="48"/>
        <rFont val="Times New Roman"/>
        <family val="1"/>
        <charset val="204"/>
      </rPr>
      <t xml:space="preserve">203</t>
    </r>
  </si>
  <si>
    <r>
      <rPr>
        <sz val="48"/>
        <rFont val="Times New Roman"/>
        <family val="1"/>
        <charset val="204"/>
      </rPr>
      <t xml:space="preserve">3Б</t>
    </r>
    <r>
      <rPr>
        <vertAlign val="superscript"/>
        <sz val="48"/>
        <rFont val="Times New Roman"/>
        <family val="1"/>
        <charset val="204"/>
      </rPr>
      <t xml:space="preserve">303</t>
    </r>
  </si>
  <si>
    <r>
      <rPr>
        <sz val="48"/>
        <rFont val="Times New Roman"/>
        <family val="1"/>
        <charset val="204"/>
      </rPr>
      <t xml:space="preserve">4А</t>
    </r>
    <r>
      <rPr>
        <vertAlign val="superscript"/>
        <sz val="48"/>
        <rFont val="Times New Roman"/>
        <family val="1"/>
        <charset val="204"/>
      </rPr>
      <t xml:space="preserve">204</t>
    </r>
  </si>
  <si>
    <r>
      <rPr>
        <sz val="48"/>
        <rFont val="Times New Roman"/>
        <family val="1"/>
        <charset val="204"/>
      </rPr>
      <t xml:space="preserve">4Б</t>
    </r>
    <r>
      <rPr>
        <vertAlign val="superscript"/>
        <sz val="48"/>
        <rFont val="Times New Roman"/>
        <family val="1"/>
        <charset val="204"/>
      </rPr>
      <t xml:space="preserve">304</t>
    </r>
  </si>
  <si>
    <t xml:space="preserve">№ п/п</t>
  </si>
  <si>
    <r>
      <rPr>
        <sz val="48"/>
        <rFont val="Times New Roman"/>
        <family val="1"/>
        <charset val="204"/>
      </rPr>
      <t xml:space="preserve">5А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5Б</t>
    </r>
    <r>
      <rPr>
        <vertAlign val="superscript"/>
        <sz val="48"/>
        <rFont val="Times New Roman"/>
        <family val="1"/>
        <charset val="204"/>
      </rPr>
      <t xml:space="preserve">316</t>
    </r>
  </si>
  <si>
    <r>
      <rPr>
        <sz val="48"/>
        <rFont val="Times New Roman"/>
        <family val="1"/>
        <charset val="204"/>
      </rPr>
      <t xml:space="preserve">5В</t>
    </r>
    <r>
      <rPr>
        <vertAlign val="superscript"/>
        <sz val="48"/>
        <rFont val="Times New Roman"/>
        <family val="1"/>
        <charset val="204"/>
      </rPr>
      <t xml:space="preserve">213</t>
    </r>
  </si>
  <si>
    <r>
      <rPr>
        <sz val="48"/>
        <rFont val="Times New Roman"/>
        <family val="1"/>
        <charset val="204"/>
      </rPr>
      <t xml:space="preserve">6А</t>
    </r>
    <r>
      <rPr>
        <vertAlign val="superscript"/>
        <sz val="48"/>
        <rFont val="Times New Roman"/>
        <family val="1"/>
        <charset val="204"/>
      </rPr>
      <t xml:space="preserve">314</t>
    </r>
  </si>
  <si>
    <r>
      <rPr>
        <sz val="48"/>
        <rFont val="Times New Roman"/>
        <family val="1"/>
        <charset val="204"/>
      </rPr>
      <t xml:space="preserve">6Б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7А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7Б 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8А</t>
    </r>
    <r>
      <rPr>
        <vertAlign val="superscript"/>
        <sz val="48"/>
        <rFont val="Times New Roman"/>
        <family val="1"/>
        <charset val="204"/>
      </rPr>
      <t xml:space="preserve">318</t>
    </r>
  </si>
  <si>
    <r>
      <rPr>
        <sz val="48"/>
        <rFont val="Times New Roman"/>
        <family val="1"/>
        <charset val="204"/>
      </rPr>
      <t xml:space="preserve">8Б</t>
    </r>
    <r>
      <rPr>
        <vertAlign val="superscript"/>
        <sz val="48"/>
        <rFont val="Times New Roman"/>
        <family val="1"/>
        <charset val="204"/>
      </rPr>
      <t xml:space="preserve"> 212</t>
    </r>
  </si>
  <si>
    <r>
      <rPr>
        <sz val="48"/>
        <rFont val="Times New Roman"/>
        <family val="1"/>
        <charset val="204"/>
      </rPr>
      <t xml:space="preserve">9А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9Б </t>
    </r>
    <r>
      <rPr>
        <vertAlign val="superscript"/>
        <sz val="48"/>
        <rFont val="Times New Roman"/>
        <family val="1"/>
        <charset val="204"/>
      </rPr>
      <t xml:space="preserve">109</t>
    </r>
  </si>
  <si>
    <r>
      <rPr>
        <sz val="48"/>
        <rFont val="Times New Roman"/>
        <family val="1"/>
        <charset val="204"/>
      </rPr>
      <t xml:space="preserve">10   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11  </t>
    </r>
    <r>
      <rPr>
        <vertAlign val="superscript"/>
        <sz val="48"/>
        <rFont val="Times New Roman"/>
        <family val="1"/>
        <charset val="204"/>
      </rPr>
      <t xml:space="preserve">211</t>
    </r>
  </si>
  <si>
    <t xml:space="preserve">русск.лит.</t>
  </si>
  <si>
    <t xml:space="preserve">физич. культ. и зд. П</t>
  </si>
  <si>
    <t xml:space="preserve">русск.яз.</t>
  </si>
  <si>
    <t xml:space="preserve">ОБЖ</t>
  </si>
  <si>
    <t xml:space="preserve">физич. культ. и зд. Р</t>
  </si>
  <si>
    <r>
      <rPr>
        <sz val="48"/>
        <rFont val="Times New Roman"/>
        <family val="1"/>
        <charset val="204"/>
      </rPr>
      <t xml:space="preserve">вс.ист. Гл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бел.лит. А</t>
    </r>
    <r>
      <rPr>
        <vertAlign val="superscript"/>
        <sz val="48"/>
        <rFont val="Times New Roman"/>
        <family val="1"/>
        <charset val="204"/>
      </rPr>
      <t xml:space="preserve">314</t>
    </r>
  </si>
  <si>
    <t xml:space="preserve">ЧЗС З</t>
  </si>
  <si>
    <r>
      <rPr>
        <sz val="48"/>
        <rFont val="Times New Roman"/>
        <family val="1"/>
        <charset val="204"/>
      </rPr>
      <t xml:space="preserve">география В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бел.яз. Ст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матем. Ск</t>
    </r>
    <r>
      <rPr>
        <vertAlign val="superscript"/>
        <sz val="48"/>
        <rFont val="Times New Roman"/>
        <family val="1"/>
        <charset val="204"/>
      </rPr>
      <t xml:space="preserve">213</t>
    </r>
  </si>
  <si>
    <r>
      <rPr>
        <sz val="48"/>
        <rFont val="Times New Roman"/>
        <family val="1"/>
        <charset val="204"/>
      </rPr>
      <t xml:space="preserve">физика Тр</t>
    </r>
    <r>
      <rPr>
        <vertAlign val="superscript"/>
        <sz val="48"/>
        <rFont val="Times New Roman"/>
        <family val="1"/>
        <charset val="204"/>
      </rPr>
      <t xml:space="preserve">317</t>
    </r>
    <r>
      <rPr>
        <sz val="48"/>
        <rFont val="Times New Roman"/>
        <family val="1"/>
        <charset val="204"/>
      </rPr>
      <t xml:space="preserve">/ЭКГ Т</t>
    </r>
    <r>
      <rPr>
        <vertAlign val="superscript"/>
        <sz val="48"/>
        <rFont val="Times New Roman"/>
        <family val="1"/>
        <charset val="204"/>
      </rPr>
      <t xml:space="preserve">218</t>
    </r>
  </si>
  <si>
    <r>
      <rPr>
        <sz val="48"/>
        <rFont val="Times New Roman"/>
        <family val="1"/>
        <charset val="204"/>
      </rPr>
      <t xml:space="preserve">русск.лит. К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ин.яз.К</t>
    </r>
    <r>
      <rPr>
        <vertAlign val="superscript"/>
        <sz val="48"/>
        <rFont val="Times New Roman"/>
        <family val="1"/>
        <charset val="204"/>
      </rPr>
      <t xml:space="preserve">306</t>
    </r>
    <r>
      <rPr>
        <sz val="48"/>
        <rFont val="Times New Roman"/>
        <family val="1"/>
        <charset val="204"/>
      </rPr>
      <t xml:space="preserve">,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209</t>
    </r>
  </si>
  <si>
    <r>
      <rPr>
        <sz val="48"/>
        <rFont val="Times New Roman"/>
        <family val="1"/>
        <charset val="204"/>
      </rPr>
      <t xml:space="preserve">русск.яз. Ш 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ист. Беларуси Б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химия М</t>
    </r>
    <r>
      <rPr>
        <vertAlign val="superscript"/>
        <sz val="48"/>
        <rFont val="Times New Roman"/>
        <family val="1"/>
        <charset val="204"/>
      </rPr>
      <t xml:space="preserve">316</t>
    </r>
  </si>
  <si>
    <r>
      <rPr>
        <sz val="48"/>
        <rFont val="Times New Roman"/>
        <family val="1"/>
        <charset val="204"/>
      </rPr>
      <t xml:space="preserve">матем.К</t>
    </r>
    <r>
      <rPr>
        <vertAlign val="superscript"/>
        <sz val="48"/>
        <rFont val="Times New Roman"/>
        <family val="1"/>
        <charset val="204"/>
      </rPr>
      <t xml:space="preserve">212</t>
    </r>
    <r>
      <rPr>
        <sz val="48"/>
        <rFont val="Times New Roman"/>
        <family val="1"/>
        <charset val="204"/>
      </rPr>
      <t xml:space="preserve">/матем. Д</t>
    </r>
    <r>
      <rPr>
        <vertAlign val="superscript"/>
        <sz val="48"/>
        <rFont val="Times New Roman"/>
        <family val="1"/>
        <charset val="204"/>
      </rPr>
      <t xml:space="preserve">211</t>
    </r>
  </si>
  <si>
    <t xml:space="preserve">матем.</t>
  </si>
  <si>
    <r>
      <rPr>
        <sz val="48"/>
        <rFont val="Times New Roman"/>
        <family val="1"/>
        <charset val="204"/>
      </rPr>
      <t xml:space="preserve">матем. К</t>
    </r>
    <r>
      <rPr>
        <vertAlign val="superscript"/>
        <sz val="48"/>
        <rFont val="Times New Roman"/>
        <family val="1"/>
        <charset val="204"/>
      </rPr>
      <t xml:space="preserve">212</t>
    </r>
  </si>
  <si>
    <r>
      <rPr>
        <sz val="48"/>
        <rFont val="Times New Roman"/>
        <family val="1"/>
        <charset val="204"/>
      </rPr>
      <t xml:space="preserve">вс. ист. Гл</t>
    </r>
    <r>
      <rPr>
        <vertAlign val="superscript"/>
        <sz val="48"/>
        <rFont val="Times New Roman"/>
        <family val="1"/>
        <charset val="204"/>
      </rPr>
      <t xml:space="preserve">217</t>
    </r>
    <r>
      <rPr>
        <sz val="48"/>
        <rFont val="Times New Roman"/>
        <family val="1"/>
        <charset val="204"/>
      </rPr>
      <t xml:space="preserve">/ ЭКГ Т</t>
    </r>
    <r>
      <rPr>
        <vertAlign val="superscript"/>
        <sz val="48"/>
        <rFont val="Times New Roman"/>
        <family val="1"/>
        <charset val="204"/>
      </rPr>
      <t xml:space="preserve">218</t>
    </r>
  </si>
  <si>
    <r>
      <rPr>
        <sz val="48"/>
        <rFont val="Times New Roman"/>
        <family val="1"/>
        <charset val="204"/>
      </rPr>
      <t xml:space="preserve">матем. Ск </t>
    </r>
    <r>
      <rPr>
        <vertAlign val="superscript"/>
        <sz val="48"/>
        <rFont val="Times New Roman"/>
        <family val="1"/>
        <charset val="204"/>
      </rPr>
      <t xml:space="preserve">213</t>
    </r>
  </si>
  <si>
    <r>
      <rPr>
        <sz val="48"/>
        <rFont val="Times New Roman"/>
        <family val="1"/>
        <charset val="204"/>
      </rPr>
      <t xml:space="preserve">ин.яз.К</t>
    </r>
    <r>
      <rPr>
        <vertAlign val="superscript"/>
        <sz val="48"/>
        <rFont val="Times New Roman"/>
        <family val="1"/>
        <charset val="204"/>
      </rPr>
      <t xml:space="preserve">109</t>
    </r>
    <r>
      <rPr>
        <sz val="48"/>
        <rFont val="Times New Roman"/>
        <family val="1"/>
        <charset val="204"/>
      </rPr>
      <t xml:space="preserve">, 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209</t>
    </r>
    <r>
      <rPr>
        <sz val="48"/>
        <rFont val="Times New Roman"/>
        <family val="1"/>
        <charset val="204"/>
      </rPr>
      <t xml:space="preserve">, М</t>
    </r>
    <r>
      <rPr>
        <vertAlign val="superscript"/>
        <sz val="48"/>
        <rFont val="Times New Roman"/>
        <family val="1"/>
        <charset val="204"/>
      </rPr>
      <t xml:space="preserve">306</t>
    </r>
    <r>
      <rPr>
        <sz val="48"/>
        <rFont val="Times New Roman"/>
        <family val="1"/>
        <charset val="204"/>
      </rPr>
      <t xml:space="preserve">, Л</t>
    </r>
    <r>
      <rPr>
        <vertAlign val="superscript"/>
        <sz val="48"/>
        <rFont val="Times New Roman"/>
        <family val="1"/>
        <charset val="204"/>
      </rPr>
      <t xml:space="preserve">315</t>
    </r>
  </si>
  <si>
    <r>
      <rPr>
        <sz val="48"/>
        <rFont val="Times New Roman"/>
        <family val="1"/>
        <charset val="204"/>
      </rPr>
      <t xml:space="preserve">русск.яз. Ш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русск.яз. К</t>
    </r>
    <r>
      <rPr>
        <vertAlign val="superscript"/>
        <sz val="48"/>
        <rFont val="Times New Roman"/>
        <family val="1"/>
        <charset val="204"/>
      </rPr>
      <t xml:space="preserve">312</t>
    </r>
  </si>
  <si>
    <t xml:space="preserve">физич.культ. и зд. З</t>
  </si>
  <si>
    <r>
      <rPr>
        <sz val="48"/>
        <rFont val="Times New Roman"/>
        <family val="1"/>
        <charset val="204"/>
      </rPr>
      <t xml:space="preserve">матем. Д</t>
    </r>
    <r>
      <rPr>
        <vertAlign val="superscript"/>
        <sz val="48"/>
        <rFont val="Times New Roman"/>
        <family val="1"/>
        <charset val="204"/>
      </rPr>
      <t xml:space="preserve">211</t>
    </r>
  </si>
  <si>
    <r>
      <rPr>
        <sz val="48"/>
        <rFont val="Times New Roman"/>
        <family val="1"/>
        <charset val="204"/>
      </rPr>
      <t xml:space="preserve">бел.яз. А</t>
    </r>
    <r>
      <rPr>
        <vertAlign val="superscript"/>
        <sz val="48"/>
        <rFont val="Times New Roman"/>
        <family val="1"/>
        <charset val="204"/>
      </rPr>
      <t xml:space="preserve"> 314</t>
    </r>
  </si>
  <si>
    <t xml:space="preserve">ЧЗС Р</t>
  </si>
  <si>
    <r>
      <rPr>
        <sz val="48"/>
        <rFont val="Times New Roman"/>
        <family val="1"/>
        <charset val="204"/>
      </rPr>
      <t xml:space="preserve">бел.яз. А</t>
    </r>
    <r>
      <rPr>
        <vertAlign val="superscript"/>
        <sz val="48"/>
        <rFont val="Times New Roman"/>
        <family val="1"/>
        <charset val="204"/>
      </rPr>
      <t xml:space="preserve">314</t>
    </r>
  </si>
  <si>
    <r>
      <rPr>
        <sz val="48"/>
        <rFont val="Times New Roman"/>
        <family val="1"/>
        <charset val="204"/>
      </rPr>
      <t xml:space="preserve">бел.лит. Ст 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ист. Беларуси Гл</t>
    </r>
    <r>
      <rPr>
        <vertAlign val="superscript"/>
        <sz val="48"/>
        <rFont val="Times New Roman"/>
        <family val="1"/>
        <charset val="204"/>
      </rPr>
      <t xml:space="preserve">217</t>
    </r>
  </si>
  <si>
    <t xml:space="preserve">ИЗО</t>
  </si>
  <si>
    <t xml:space="preserve">трудовое обучение</t>
  </si>
  <si>
    <r>
      <rPr>
        <sz val="48"/>
        <rFont val="Times New Roman"/>
        <family val="1"/>
        <charset val="204"/>
      </rPr>
      <t xml:space="preserve">ЧиМ В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русск.лит. Ш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ин.яз.Л</t>
    </r>
    <r>
      <rPr>
        <vertAlign val="superscript"/>
        <sz val="48"/>
        <rFont val="Times New Roman"/>
        <family val="1"/>
        <charset val="204"/>
      </rPr>
      <t xml:space="preserve">315</t>
    </r>
    <r>
      <rPr>
        <sz val="48"/>
        <rFont val="Times New Roman"/>
        <family val="1"/>
        <charset val="204"/>
      </rPr>
      <t xml:space="preserve">, 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М</t>
    </r>
    <r>
      <rPr>
        <vertAlign val="superscript"/>
        <sz val="48"/>
        <rFont val="Times New Roman"/>
        <family val="1"/>
        <charset val="204"/>
      </rPr>
      <t xml:space="preserve">306</t>
    </r>
  </si>
  <si>
    <r>
      <rPr>
        <sz val="48"/>
        <rFont val="Times New Roman"/>
        <family val="1"/>
        <charset val="204"/>
      </rPr>
      <t xml:space="preserve">искусство Б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ист.Беларуси в контексте вс. ист. Гл 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информ. (пов.ур.) Т</t>
    </r>
    <r>
      <rPr>
        <vertAlign val="superscript"/>
        <sz val="48"/>
        <rFont val="Times New Roman"/>
        <family val="1"/>
        <charset val="204"/>
      </rPr>
      <t xml:space="preserve">218</t>
    </r>
    <r>
      <rPr>
        <sz val="48"/>
        <rFont val="Times New Roman"/>
        <family val="1"/>
        <charset val="204"/>
      </rPr>
      <t xml:space="preserve">/ физика (баз.ур.)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вс. ист.Гл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бел.лит. А</t>
    </r>
    <r>
      <rPr>
        <vertAlign val="superscript"/>
        <sz val="48"/>
        <rFont val="Times New Roman"/>
        <family val="1"/>
        <charset val="204"/>
      </rPr>
      <t xml:space="preserve"> 314</t>
    </r>
  </si>
  <si>
    <r>
      <rPr>
        <sz val="48"/>
        <rFont val="Times New Roman"/>
        <family val="1"/>
        <charset val="204"/>
      </rPr>
      <t xml:space="preserve">физика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бел.лит. Ст</t>
    </r>
    <r>
      <rPr>
        <vertAlign val="superscript"/>
        <sz val="48"/>
        <rFont val="Times New Roman"/>
        <family val="1"/>
        <charset val="204"/>
      </rPr>
      <t xml:space="preserve">214</t>
    </r>
  </si>
  <si>
    <t xml:space="preserve">ЧЗС П</t>
  </si>
  <si>
    <r>
      <rPr>
        <sz val="48"/>
        <rFont val="Times New Roman"/>
        <family val="1"/>
        <charset val="204"/>
      </rPr>
      <t xml:space="preserve">ин.яз. Л</t>
    </r>
    <r>
      <rPr>
        <vertAlign val="superscript"/>
        <sz val="48"/>
        <rFont val="Times New Roman"/>
        <family val="1"/>
        <charset val="204"/>
      </rPr>
      <t xml:space="preserve">315</t>
    </r>
    <r>
      <rPr>
        <sz val="48"/>
        <rFont val="Times New Roman"/>
        <family val="1"/>
        <charset val="204"/>
      </rPr>
      <t xml:space="preserve">, М</t>
    </r>
    <r>
      <rPr>
        <vertAlign val="superscript"/>
        <sz val="48"/>
        <rFont val="Times New Roman"/>
        <family val="1"/>
        <charset val="204"/>
      </rPr>
      <t xml:space="preserve">306</t>
    </r>
  </si>
  <si>
    <r>
      <rPr>
        <sz val="48"/>
        <rFont val="Times New Roman"/>
        <family val="1"/>
        <charset val="204"/>
      </rPr>
      <t xml:space="preserve">ин.яз. 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209</t>
    </r>
  </si>
  <si>
    <t xml:space="preserve">физич. культ. и зд. З</t>
  </si>
  <si>
    <r>
      <rPr>
        <sz val="48"/>
        <rFont val="Times New Roman"/>
        <family val="1"/>
        <charset val="204"/>
      </rPr>
      <t xml:space="preserve">ин.яз.К</t>
    </r>
    <r>
      <rPr>
        <vertAlign val="superscript"/>
        <sz val="48"/>
        <rFont val="Times New Roman"/>
        <family val="1"/>
        <charset val="204"/>
      </rPr>
      <t xml:space="preserve">307</t>
    </r>
    <r>
      <rPr>
        <sz val="48"/>
        <rFont val="Times New Roman"/>
        <family val="1"/>
        <charset val="204"/>
      </rPr>
      <t xml:space="preserve">,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209</t>
    </r>
    <r>
      <rPr>
        <sz val="48"/>
        <rFont val="Times New Roman"/>
        <family val="1"/>
        <charset val="204"/>
      </rPr>
      <t xml:space="preserve">,М</t>
    </r>
    <r>
      <rPr>
        <vertAlign val="superscript"/>
        <sz val="48"/>
        <rFont val="Times New Roman"/>
        <family val="1"/>
        <charset val="204"/>
      </rPr>
      <t xml:space="preserve">306</t>
    </r>
    <r>
      <rPr>
        <sz val="48"/>
        <rFont val="Times New Roman"/>
        <family val="1"/>
        <charset val="204"/>
      </rPr>
      <t xml:space="preserve">,Л</t>
    </r>
    <r>
      <rPr>
        <vertAlign val="superscript"/>
        <sz val="48"/>
        <rFont val="Times New Roman"/>
        <family val="1"/>
        <charset val="204"/>
      </rPr>
      <t xml:space="preserve">315</t>
    </r>
  </si>
  <si>
    <r>
      <rPr>
        <sz val="48"/>
        <rFont val="Times New Roman"/>
        <family val="1"/>
        <charset val="204"/>
      </rPr>
      <t xml:space="preserve">информ. 2 гр. </t>
    </r>
    <r>
      <rPr>
        <vertAlign val="superscript"/>
        <sz val="48"/>
        <rFont val="Times New Roman"/>
        <family val="1"/>
        <charset val="204"/>
      </rPr>
      <t xml:space="preserve">Т218</t>
    </r>
    <r>
      <rPr>
        <sz val="48"/>
        <rFont val="Times New Roman"/>
        <family val="1"/>
        <charset val="204"/>
      </rPr>
      <t xml:space="preserve">  /физика (баз.ур.)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обществовед.Б</t>
    </r>
    <r>
      <rPr>
        <vertAlign val="superscript"/>
        <sz val="48"/>
        <rFont val="Times New Roman"/>
        <family val="1"/>
        <charset val="204"/>
      </rPr>
      <t xml:space="preserve">217</t>
    </r>
  </si>
  <si>
    <t xml:space="preserve">физич. культ. и зд. П,З</t>
  </si>
  <si>
    <t xml:space="preserve">вторник</t>
  </si>
  <si>
    <t xml:space="preserve">русск. лит.</t>
  </si>
  <si>
    <t xml:space="preserve">бел.лит.</t>
  </si>
  <si>
    <t xml:space="preserve">физич.культ. и зд. Р</t>
  </si>
  <si>
    <t xml:space="preserve">бел.яз.</t>
  </si>
  <si>
    <r>
      <rPr>
        <sz val="48"/>
        <rFont val="Times New Roman"/>
        <family val="1"/>
        <charset val="204"/>
      </rPr>
      <t xml:space="preserve">ин.яз.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209</t>
    </r>
    <r>
      <rPr>
        <sz val="48"/>
        <rFont val="Times New Roman"/>
        <family val="1"/>
        <charset val="204"/>
      </rPr>
      <t xml:space="preserve">,М</t>
    </r>
    <r>
      <rPr>
        <vertAlign val="superscript"/>
        <sz val="48"/>
        <rFont val="Times New Roman"/>
        <family val="1"/>
        <charset val="204"/>
      </rPr>
      <t xml:space="preserve">306</t>
    </r>
    <r>
      <rPr>
        <sz val="48"/>
        <rFont val="Times New Roman"/>
        <family val="1"/>
        <charset val="204"/>
      </rPr>
      <t xml:space="preserve">,Л</t>
    </r>
    <r>
      <rPr>
        <vertAlign val="superscript"/>
        <sz val="48"/>
        <rFont val="Times New Roman"/>
        <family val="1"/>
        <charset val="204"/>
      </rPr>
      <t xml:space="preserve">315</t>
    </r>
  </si>
  <si>
    <r>
      <rPr>
        <sz val="48"/>
        <rFont val="Times New Roman"/>
        <family val="1"/>
        <charset val="204"/>
      </rPr>
      <t xml:space="preserve">бел.лит. А </t>
    </r>
    <r>
      <rPr>
        <vertAlign val="superscript"/>
        <sz val="48"/>
        <rFont val="Times New Roman"/>
        <family val="1"/>
        <charset val="204"/>
      </rPr>
      <t xml:space="preserve">314</t>
    </r>
  </si>
  <si>
    <r>
      <rPr>
        <sz val="48"/>
        <rFont val="Times New Roman"/>
        <family val="1"/>
        <charset val="204"/>
      </rPr>
      <t xml:space="preserve">биология Б</t>
    </r>
    <r>
      <rPr>
        <vertAlign val="superscript"/>
        <sz val="48"/>
        <rFont val="Times New Roman"/>
        <family val="1"/>
        <charset val="204"/>
      </rPr>
      <t xml:space="preserve">212</t>
    </r>
  </si>
  <si>
    <r>
      <rPr>
        <sz val="48"/>
        <rFont val="Times New Roman"/>
        <family val="1"/>
        <charset val="204"/>
      </rPr>
      <t xml:space="preserve">русск.лит. З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химия М</t>
    </r>
    <r>
      <rPr>
        <vertAlign val="superscript"/>
        <sz val="48"/>
        <rFont val="Times New Roman"/>
        <family val="1"/>
        <charset val="204"/>
      </rPr>
      <t xml:space="preserve"> 316</t>
    </r>
  </si>
  <si>
    <t xml:space="preserve">физич.культ. и зд. П</t>
  </si>
  <si>
    <r>
      <rPr>
        <sz val="48"/>
        <rFont val="Times New Roman"/>
        <family val="1"/>
        <charset val="204"/>
      </rPr>
      <t xml:space="preserve">информ. Т</t>
    </r>
    <r>
      <rPr>
        <vertAlign val="superscript"/>
        <sz val="48"/>
        <rFont val="Times New Roman"/>
        <family val="1"/>
        <charset val="204"/>
      </rPr>
      <t xml:space="preserve">218 </t>
    </r>
    <r>
      <rPr>
        <sz val="48"/>
        <rFont val="Times New Roman"/>
        <family val="1"/>
        <charset val="204"/>
      </rPr>
      <t xml:space="preserve">/труд.обуч. Ж</t>
    </r>
    <r>
      <rPr>
        <vertAlign val="superscript"/>
        <sz val="48"/>
        <rFont val="Times New Roman"/>
        <family val="1"/>
        <charset val="204"/>
      </rPr>
      <t xml:space="preserve">101</t>
    </r>
  </si>
  <si>
    <r>
      <rPr>
        <sz val="48"/>
        <rFont val="Times New Roman"/>
        <family val="1"/>
        <charset val="204"/>
      </rPr>
      <t xml:space="preserve">биология (пов. ур.) Ст</t>
    </r>
    <r>
      <rPr>
        <vertAlign val="superscript"/>
        <sz val="48"/>
        <rFont val="Times New Roman"/>
        <family val="1"/>
        <charset val="204"/>
      </rPr>
      <t xml:space="preserve">109 </t>
    </r>
    <r>
      <rPr>
        <sz val="48"/>
        <rFont val="Times New Roman"/>
        <family val="1"/>
        <charset val="204"/>
      </rPr>
      <t xml:space="preserve">/ физика (пов.ур.)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труд обуч. Ж</t>
    </r>
    <r>
      <rPr>
        <vertAlign val="superscript"/>
        <sz val="48"/>
        <rFont val="Times New Roman"/>
        <family val="1"/>
        <charset val="204"/>
      </rPr>
      <t xml:space="preserve">101</t>
    </r>
    <r>
      <rPr>
        <sz val="48"/>
        <rFont val="Times New Roman"/>
        <family val="1"/>
        <charset val="204"/>
      </rPr>
      <t xml:space="preserve">, Ч</t>
    </r>
    <r>
      <rPr>
        <vertAlign val="superscript"/>
        <sz val="48"/>
        <rFont val="Times New Roman"/>
        <family val="1"/>
        <charset val="204"/>
      </rPr>
      <t xml:space="preserve">311</t>
    </r>
  </si>
  <si>
    <r>
      <rPr>
        <sz val="48"/>
        <rFont val="Times New Roman"/>
        <family val="1"/>
        <charset val="204"/>
      </rPr>
      <t xml:space="preserve">искусство Гл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русск.яз. З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биология Ст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вс.ист. Б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бел.яз. Гр 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информ. 1 гр. Т</t>
    </r>
    <r>
      <rPr>
        <vertAlign val="superscript"/>
        <sz val="48"/>
        <rFont val="Times New Roman"/>
        <family val="1"/>
        <charset val="204"/>
      </rPr>
      <t xml:space="preserve">218</t>
    </r>
    <r>
      <rPr>
        <sz val="48"/>
        <rFont val="Times New Roman"/>
        <family val="1"/>
        <charset val="204"/>
      </rPr>
      <t xml:space="preserve">/ биология (баз.ур.) Б</t>
    </r>
    <r>
      <rPr>
        <vertAlign val="superscript"/>
        <sz val="48"/>
        <rFont val="Times New Roman"/>
        <family val="1"/>
        <charset val="204"/>
      </rPr>
      <t xml:space="preserve">109</t>
    </r>
  </si>
  <si>
    <r>
      <rPr>
        <sz val="48"/>
        <rFont val="Times New Roman"/>
        <family val="1"/>
        <charset val="204"/>
      </rPr>
      <t xml:space="preserve">матем.К</t>
    </r>
    <r>
      <rPr>
        <vertAlign val="superscript"/>
        <sz val="48"/>
        <rFont val="Times New Roman"/>
        <family val="1"/>
        <charset val="204"/>
      </rPr>
      <t xml:space="preserve">212</t>
    </r>
    <r>
      <rPr>
        <sz val="48"/>
        <rFont val="Times New Roman"/>
        <family val="1"/>
        <charset val="204"/>
      </rPr>
      <t xml:space="preserve"> /матем. Д</t>
    </r>
    <r>
      <rPr>
        <vertAlign val="superscript"/>
        <sz val="48"/>
        <rFont val="Times New Roman"/>
        <family val="1"/>
        <charset val="204"/>
      </rPr>
      <t xml:space="preserve"> 211</t>
    </r>
  </si>
  <si>
    <r>
      <rPr>
        <sz val="48"/>
        <rFont val="Times New Roman"/>
        <family val="1"/>
        <charset val="204"/>
      </rPr>
      <t xml:space="preserve">биология Ст </t>
    </r>
    <r>
      <rPr>
        <vertAlign val="superscript"/>
        <sz val="48"/>
        <rFont val="Times New Roman"/>
        <family val="1"/>
        <charset val="204"/>
      </rPr>
      <t xml:space="preserve">109</t>
    </r>
  </si>
  <si>
    <r>
      <rPr>
        <sz val="48"/>
        <rFont val="Times New Roman"/>
        <family val="1"/>
        <charset val="204"/>
      </rPr>
      <t xml:space="preserve">бел.яз. Гр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русск.яз.П</t>
    </r>
    <r>
      <rPr>
        <vertAlign val="superscript"/>
        <sz val="48"/>
        <rFont val="Times New Roman"/>
        <family val="1"/>
        <charset val="204"/>
      </rPr>
      <t xml:space="preserve"> 312</t>
    </r>
  </si>
  <si>
    <r>
      <rPr>
        <sz val="48"/>
        <rFont val="Times New Roman"/>
        <family val="1"/>
        <charset val="204"/>
      </rPr>
      <t xml:space="preserve">вс.ист. Б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ин.яз.Л</t>
    </r>
    <r>
      <rPr>
        <vertAlign val="superscript"/>
        <sz val="48"/>
        <rFont val="Times New Roman"/>
        <family val="1"/>
        <charset val="204"/>
      </rPr>
      <t xml:space="preserve">315</t>
    </r>
    <r>
      <rPr>
        <sz val="48"/>
        <rFont val="Times New Roman"/>
        <family val="1"/>
        <charset val="204"/>
      </rPr>
      <t xml:space="preserve">,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М</t>
    </r>
    <r>
      <rPr>
        <vertAlign val="superscript"/>
        <sz val="48"/>
        <rFont val="Times New Roman"/>
        <family val="1"/>
        <charset val="204"/>
      </rPr>
      <t xml:space="preserve">306</t>
    </r>
  </si>
  <si>
    <r>
      <rPr>
        <sz val="48"/>
        <rFont val="Times New Roman"/>
        <family val="1"/>
        <charset val="204"/>
      </rPr>
      <t xml:space="preserve">бел.лит. Гр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биология (пов. ур.) Ст</t>
    </r>
    <r>
      <rPr>
        <vertAlign val="superscript"/>
        <sz val="48"/>
        <rFont val="Times New Roman"/>
        <family val="1"/>
        <charset val="204"/>
      </rPr>
      <t xml:space="preserve">110</t>
    </r>
    <r>
      <rPr>
        <sz val="48"/>
        <rFont val="Times New Roman"/>
        <family val="1"/>
        <charset val="204"/>
      </rPr>
      <t xml:space="preserve">/ физика (пов.ур.)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матем. (пов.ур.) Д</t>
    </r>
    <r>
      <rPr>
        <vertAlign val="superscript"/>
        <sz val="48"/>
        <rFont val="Times New Roman"/>
        <family val="1"/>
        <charset val="204"/>
      </rPr>
      <t xml:space="preserve">211</t>
    </r>
    <r>
      <rPr>
        <sz val="48"/>
        <rFont val="Times New Roman"/>
        <family val="1"/>
        <charset val="204"/>
      </rPr>
      <t xml:space="preserve"> /биология (баз.ур.)Б</t>
    </r>
    <r>
      <rPr>
        <vertAlign val="superscript"/>
        <sz val="48"/>
        <rFont val="Times New Roman"/>
        <family val="1"/>
        <charset val="204"/>
      </rPr>
      <t xml:space="preserve">109</t>
    </r>
  </si>
  <si>
    <t xml:space="preserve">музыка</t>
  </si>
  <si>
    <r>
      <rPr>
        <sz val="48"/>
        <rFont val="Times New Roman"/>
        <family val="1"/>
        <charset val="204"/>
      </rPr>
      <t xml:space="preserve">вс. ист.Гл 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информ. Т</t>
    </r>
    <r>
      <rPr>
        <vertAlign val="superscript"/>
        <sz val="48"/>
        <rFont val="Times New Roman"/>
        <family val="1"/>
        <charset val="204"/>
      </rPr>
      <t xml:space="preserve"> 218</t>
    </r>
    <r>
      <rPr>
        <sz val="48"/>
        <rFont val="Times New Roman"/>
        <family val="1"/>
        <charset val="204"/>
      </rPr>
      <t xml:space="preserve"> /труд.обуч. Ч </t>
    </r>
    <r>
      <rPr>
        <vertAlign val="superscript"/>
        <sz val="48"/>
        <rFont val="Times New Roman"/>
        <family val="1"/>
        <charset val="204"/>
      </rPr>
      <t xml:space="preserve">311</t>
    </r>
  </si>
  <si>
    <r>
      <rPr>
        <sz val="48"/>
        <rFont val="Times New Roman"/>
        <family val="1"/>
        <charset val="204"/>
      </rPr>
      <t xml:space="preserve">биология (пов. ур.) Ст</t>
    </r>
    <r>
      <rPr>
        <vertAlign val="superscript"/>
        <sz val="48"/>
        <rFont val="Times New Roman"/>
        <family val="1"/>
        <charset val="204"/>
      </rPr>
      <t xml:space="preserve">109</t>
    </r>
    <r>
      <rPr>
        <sz val="48"/>
        <rFont val="Times New Roman"/>
        <family val="1"/>
        <charset val="204"/>
      </rPr>
      <t xml:space="preserve"> / физика (пов.ур.) Тр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искусство Б</t>
    </r>
    <r>
      <rPr>
        <vertAlign val="superscript"/>
        <sz val="48"/>
        <rFont val="Times New Roman"/>
        <family val="1"/>
        <charset val="204"/>
      </rPr>
      <t xml:space="preserve">217</t>
    </r>
  </si>
  <si>
    <t xml:space="preserve">физич. культ. и зд. П, З</t>
  </si>
  <si>
    <r>
      <rPr>
        <sz val="48"/>
        <rFont val="Times New Roman"/>
        <family val="1"/>
        <charset val="204"/>
      </rPr>
      <t xml:space="preserve">русск. лит. П</t>
    </r>
    <r>
      <rPr>
        <vertAlign val="superscript"/>
        <sz val="48"/>
        <rFont val="Times New Roman"/>
        <family val="1"/>
        <charset val="204"/>
      </rPr>
      <t xml:space="preserve">313</t>
    </r>
  </si>
  <si>
    <t xml:space="preserve">среда</t>
  </si>
  <si>
    <t xml:space="preserve">ЧиМ</t>
  </si>
  <si>
    <r>
      <rPr>
        <sz val="48"/>
        <rFont val="Times New Roman"/>
        <family val="1"/>
        <charset val="204"/>
      </rPr>
      <t xml:space="preserve">ОБЖ В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биология Б</t>
    </r>
    <r>
      <rPr>
        <vertAlign val="superscript"/>
        <sz val="48"/>
        <rFont val="Times New Roman"/>
        <family val="1"/>
        <charset val="204"/>
      </rPr>
      <t xml:space="preserve">213</t>
    </r>
  </si>
  <si>
    <r>
      <rPr>
        <sz val="48"/>
        <rFont val="Times New Roman"/>
        <family val="1"/>
        <charset val="204"/>
      </rPr>
      <t xml:space="preserve">ист. Беларуси Б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информ. Т</t>
    </r>
    <r>
      <rPr>
        <vertAlign val="superscript"/>
        <sz val="48"/>
        <rFont val="Times New Roman"/>
        <family val="1"/>
        <charset val="204"/>
      </rPr>
      <t xml:space="preserve">218</t>
    </r>
    <r>
      <rPr>
        <sz val="48"/>
        <rFont val="Times New Roman"/>
        <family val="1"/>
        <charset val="204"/>
      </rPr>
      <t xml:space="preserve">/труд.обуч. Ж</t>
    </r>
    <r>
      <rPr>
        <vertAlign val="superscript"/>
        <sz val="48"/>
        <rFont val="Times New Roman"/>
        <family val="1"/>
        <charset val="204"/>
      </rPr>
      <t xml:space="preserve">101</t>
    </r>
  </si>
  <si>
    <r>
      <rPr>
        <sz val="48"/>
        <rFont val="Times New Roman"/>
        <family val="1"/>
        <charset val="204"/>
      </rPr>
      <t xml:space="preserve">бел.лит. Гр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русск.яз. К </t>
    </r>
    <r>
      <rPr>
        <vertAlign val="superscript"/>
        <sz val="48"/>
        <rFont val="Times New Roman"/>
        <family val="1"/>
        <charset val="204"/>
      </rPr>
      <t xml:space="preserve">314</t>
    </r>
  </si>
  <si>
    <r>
      <rPr>
        <sz val="48"/>
        <rFont val="Times New Roman"/>
        <family val="1"/>
        <charset val="204"/>
      </rPr>
      <t xml:space="preserve">бел.яз. Ст 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информ. Т </t>
    </r>
    <r>
      <rPr>
        <vertAlign val="superscript"/>
        <sz val="48"/>
        <rFont val="Times New Roman"/>
        <family val="1"/>
        <charset val="204"/>
      </rPr>
      <t xml:space="preserve">218</t>
    </r>
    <r>
      <rPr>
        <sz val="48"/>
        <rFont val="Times New Roman"/>
        <family val="1"/>
        <charset val="204"/>
      </rPr>
      <t xml:space="preserve">/труд.обуч. Ж</t>
    </r>
    <r>
      <rPr>
        <vertAlign val="superscript"/>
        <sz val="48"/>
        <rFont val="Times New Roman"/>
        <family val="1"/>
        <charset val="204"/>
      </rPr>
      <t xml:space="preserve">101</t>
    </r>
  </si>
  <si>
    <r>
      <rPr>
        <sz val="48"/>
        <rFont val="Times New Roman"/>
        <family val="1"/>
        <charset val="204"/>
      </rPr>
      <t xml:space="preserve">вс.ист. Б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бел.яз. Гр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география В 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физика Тр 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черчение Ч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матем. (пов.ур.) Д </t>
    </r>
    <r>
      <rPr>
        <vertAlign val="superscript"/>
        <sz val="48"/>
        <rFont val="Times New Roman"/>
        <family val="1"/>
        <charset val="204"/>
      </rPr>
      <t xml:space="preserve">211</t>
    </r>
    <r>
      <rPr>
        <sz val="48"/>
        <rFont val="Times New Roman"/>
        <family val="1"/>
        <charset val="204"/>
      </rPr>
      <t xml:space="preserve">/ биология (баз.ур.) Б </t>
    </r>
    <r>
      <rPr>
        <vertAlign val="superscript"/>
        <sz val="48"/>
        <rFont val="Times New Roman"/>
        <family val="1"/>
        <charset val="204"/>
      </rPr>
      <t xml:space="preserve">109</t>
    </r>
  </si>
  <si>
    <r>
      <rPr>
        <sz val="48"/>
        <rFont val="Times New Roman"/>
        <family val="1"/>
        <charset val="204"/>
      </rPr>
      <t xml:space="preserve">труд.обуч. Ж </t>
    </r>
    <r>
      <rPr>
        <vertAlign val="superscript"/>
        <sz val="48"/>
        <rFont val="Times New Roman"/>
        <family val="1"/>
        <charset val="204"/>
      </rPr>
      <t xml:space="preserve">101</t>
    </r>
    <r>
      <rPr>
        <sz val="48"/>
        <rFont val="Times New Roman"/>
        <family val="1"/>
        <charset val="204"/>
      </rPr>
      <t xml:space="preserve">, Ч</t>
    </r>
    <r>
      <rPr>
        <vertAlign val="superscript"/>
        <sz val="48"/>
        <rFont val="Times New Roman"/>
        <family val="1"/>
        <charset val="204"/>
      </rPr>
      <t xml:space="preserve"> 311</t>
    </r>
  </si>
  <si>
    <r>
      <rPr>
        <sz val="48"/>
        <rFont val="Times New Roman"/>
        <family val="1"/>
        <charset val="204"/>
      </rPr>
      <t xml:space="preserve">биология (баз. ур.) Б </t>
    </r>
    <r>
      <rPr>
        <vertAlign val="superscript"/>
        <sz val="48"/>
        <rFont val="Times New Roman"/>
        <family val="1"/>
        <charset val="204"/>
      </rPr>
      <t xml:space="preserve">109</t>
    </r>
    <r>
      <rPr>
        <sz val="48"/>
        <rFont val="Times New Roman"/>
        <family val="1"/>
        <charset val="204"/>
      </rPr>
      <t xml:space="preserve"> / физика (баз.ур.) Тр </t>
    </r>
    <r>
      <rPr>
        <vertAlign val="superscript"/>
        <sz val="48"/>
        <rFont val="Times New Roman"/>
        <family val="1"/>
        <charset val="204"/>
      </rPr>
      <t xml:space="preserve">317</t>
    </r>
  </si>
  <si>
    <r>
      <rPr>
        <sz val="48"/>
        <rFont val="Times New Roman"/>
        <family val="1"/>
        <charset val="204"/>
      </rPr>
      <t xml:space="preserve">информ. (баз.ур.) Т</t>
    </r>
    <r>
      <rPr>
        <vertAlign val="superscript"/>
        <sz val="48"/>
        <rFont val="Times New Roman"/>
        <family val="1"/>
        <charset val="204"/>
      </rPr>
      <t xml:space="preserve"> 218</t>
    </r>
    <r>
      <rPr>
        <sz val="48"/>
        <rFont val="Times New Roman"/>
        <family val="1"/>
        <charset val="204"/>
      </rPr>
      <t xml:space="preserve">/матем. (баз.ур.) К</t>
    </r>
    <r>
      <rPr>
        <vertAlign val="superscript"/>
        <sz val="48"/>
        <rFont val="Times New Roman"/>
        <family val="1"/>
        <charset val="204"/>
      </rPr>
      <t xml:space="preserve"> 212</t>
    </r>
  </si>
  <si>
    <r>
      <rPr>
        <sz val="48"/>
        <rFont val="Times New Roman"/>
        <family val="1"/>
        <charset val="204"/>
      </rPr>
      <t xml:space="preserve">бел.яз. А </t>
    </r>
    <r>
      <rPr>
        <vertAlign val="superscript"/>
        <sz val="48"/>
        <rFont val="Times New Roman"/>
        <family val="1"/>
        <charset val="204"/>
      </rPr>
      <t xml:space="preserve">314</t>
    </r>
  </si>
  <si>
    <r>
      <rPr>
        <sz val="48"/>
        <rFont val="Times New Roman"/>
        <family val="1"/>
        <charset val="204"/>
      </rPr>
      <t xml:space="preserve">информ. Т </t>
    </r>
    <r>
      <rPr>
        <vertAlign val="superscript"/>
        <sz val="48"/>
        <rFont val="Times New Roman"/>
        <family val="1"/>
        <charset val="204"/>
      </rPr>
      <t xml:space="preserve">218 </t>
    </r>
    <r>
      <rPr>
        <sz val="48"/>
        <rFont val="Times New Roman"/>
        <family val="1"/>
        <charset val="204"/>
      </rPr>
      <t xml:space="preserve">/труд.обуч. Ч </t>
    </r>
    <r>
      <rPr>
        <vertAlign val="superscript"/>
        <sz val="48"/>
        <rFont val="Times New Roman"/>
        <family val="1"/>
        <charset val="204"/>
      </rPr>
      <t xml:space="preserve">311</t>
    </r>
  </si>
  <si>
    <r>
      <rPr>
        <sz val="48"/>
        <rFont val="Times New Roman"/>
        <family val="1"/>
        <charset val="204"/>
      </rPr>
      <t xml:space="preserve">русск.лит. К 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русск.лит. Ш </t>
    </r>
    <r>
      <rPr>
        <vertAlign val="superscript"/>
        <sz val="48"/>
        <rFont val="Times New Roman"/>
        <family val="1"/>
        <charset val="204"/>
      </rPr>
      <t xml:space="preserve">313</t>
    </r>
  </si>
  <si>
    <r>
      <rPr>
        <sz val="48"/>
        <rFont val="Times New Roman"/>
        <family val="1"/>
        <charset val="204"/>
      </rPr>
      <t xml:space="preserve">ин.яз.К </t>
    </r>
    <r>
      <rPr>
        <vertAlign val="superscript"/>
        <sz val="48"/>
        <rFont val="Times New Roman"/>
        <family val="1"/>
        <charset val="204"/>
      </rPr>
      <t xml:space="preserve">307</t>
    </r>
    <r>
      <rPr>
        <sz val="48"/>
        <rFont val="Times New Roman"/>
        <family val="1"/>
        <charset val="204"/>
      </rPr>
      <t xml:space="preserve">,     А 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</t>
    </r>
    <r>
      <rPr>
        <vertAlign val="superscript"/>
        <sz val="48"/>
        <rFont val="Times New Roman"/>
        <family val="1"/>
        <charset val="204"/>
      </rPr>
      <t xml:space="preserve"> 209</t>
    </r>
  </si>
  <si>
    <r>
      <rPr>
        <sz val="48"/>
        <rFont val="Times New Roman"/>
        <family val="1"/>
        <charset val="204"/>
      </rPr>
      <t xml:space="preserve">бел.лит. Гр </t>
    </r>
    <r>
      <rPr>
        <vertAlign val="superscript"/>
        <sz val="48"/>
        <rFont val="Times New Roman"/>
        <family val="1"/>
        <charset val="204"/>
      </rPr>
      <t xml:space="preserve">214</t>
    </r>
  </si>
  <si>
    <r>
      <rPr>
        <sz val="48"/>
        <rFont val="Times New Roman"/>
        <family val="1"/>
        <charset val="204"/>
      </rPr>
      <t xml:space="preserve">искусствоГл</t>
    </r>
    <r>
      <rPr>
        <vertAlign val="superscript"/>
        <sz val="48"/>
        <rFont val="Times New Roman"/>
        <family val="1"/>
        <charset val="204"/>
      </rPr>
      <t xml:space="preserve"> 217</t>
    </r>
  </si>
  <si>
    <r>
      <rPr>
        <sz val="48"/>
        <rFont val="Times New Roman"/>
        <family val="1"/>
        <charset val="204"/>
      </rPr>
      <t xml:space="preserve">матем. (пов.ур.)    Д </t>
    </r>
    <r>
      <rPr>
        <vertAlign val="superscript"/>
        <sz val="48"/>
        <rFont val="Times New Roman"/>
        <family val="1"/>
        <charset val="204"/>
      </rPr>
      <t xml:space="preserve">211</t>
    </r>
    <r>
      <rPr>
        <sz val="48"/>
        <rFont val="Times New Roman"/>
        <family val="1"/>
        <charset val="204"/>
      </rPr>
      <t xml:space="preserve">/ информ. (пов.ур.) Т</t>
    </r>
    <r>
      <rPr>
        <vertAlign val="superscript"/>
        <sz val="48"/>
        <rFont val="Times New Roman"/>
        <family val="1"/>
        <charset val="204"/>
      </rPr>
      <t xml:space="preserve"> 218</t>
    </r>
  </si>
  <si>
    <t xml:space="preserve">четверг</t>
  </si>
  <si>
    <r>
      <rPr>
        <sz val="48"/>
        <rFont val="Times New Roman"/>
        <family val="1"/>
        <charset val="204"/>
      </rPr>
      <t xml:space="preserve">вс. ист. Гл 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матем. Ск</t>
    </r>
    <r>
      <rPr>
        <vertAlign val="superscript"/>
        <sz val="48"/>
        <rFont val="Times New Roman"/>
        <family val="1"/>
        <charset val="204"/>
      </rPr>
      <t xml:space="preserve"> 213</t>
    </r>
  </si>
  <si>
    <r>
      <rPr>
        <sz val="48"/>
        <rFont val="Times New Roman"/>
        <family val="1"/>
        <charset val="204"/>
      </rPr>
      <t xml:space="preserve">ин.яз. А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М</t>
    </r>
    <r>
      <rPr>
        <vertAlign val="superscript"/>
        <sz val="48"/>
        <rFont val="Times New Roman"/>
        <family val="1"/>
        <charset val="204"/>
      </rPr>
      <t xml:space="preserve">306</t>
    </r>
    <r>
      <rPr>
        <sz val="48"/>
        <rFont val="Times New Roman"/>
        <family val="1"/>
        <charset val="204"/>
      </rPr>
      <t xml:space="preserve">,Л</t>
    </r>
    <r>
      <rPr>
        <vertAlign val="superscript"/>
        <sz val="48"/>
        <rFont val="Times New Roman"/>
        <family val="1"/>
        <charset val="204"/>
      </rPr>
      <t xml:space="preserve">315</t>
    </r>
  </si>
  <si>
    <r>
      <rPr>
        <sz val="48"/>
        <rFont val="Times New Roman"/>
        <family val="1"/>
        <charset val="204"/>
      </rPr>
      <t xml:space="preserve">ист. Бел. Б</t>
    </r>
    <r>
      <rPr>
        <vertAlign val="superscript"/>
        <sz val="48"/>
        <rFont val="Times New Roman"/>
        <family val="1"/>
        <charset val="204"/>
      </rPr>
      <t xml:space="preserve"> 307</t>
    </r>
  </si>
  <si>
    <r>
      <rPr>
        <sz val="48"/>
        <rFont val="Times New Roman"/>
        <family val="1"/>
        <charset val="204"/>
      </rPr>
      <t xml:space="preserve">русск.яз. П</t>
    </r>
    <r>
      <rPr>
        <vertAlign val="superscript"/>
        <sz val="48"/>
        <rFont val="Times New Roman"/>
        <family val="1"/>
        <charset val="204"/>
      </rPr>
      <t xml:space="preserve"> 312</t>
    </r>
  </si>
  <si>
    <r>
      <rPr>
        <sz val="48"/>
        <rFont val="Times New Roman"/>
        <family val="1"/>
        <charset val="204"/>
      </rPr>
      <t xml:space="preserve">матем. Д </t>
    </r>
    <r>
      <rPr>
        <vertAlign val="superscript"/>
        <sz val="48"/>
        <rFont val="Times New Roman"/>
        <family val="1"/>
        <charset val="204"/>
      </rPr>
      <t xml:space="preserve">211</t>
    </r>
  </si>
  <si>
    <t xml:space="preserve">ДП и МП</t>
  </si>
  <si>
    <r>
      <rPr>
        <sz val="48"/>
        <rFont val="Times New Roman"/>
        <family val="1"/>
        <charset val="204"/>
      </rPr>
      <t xml:space="preserve">русск. лит. П 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русск. лит. З 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ЧиМ В </t>
    </r>
    <r>
      <rPr>
        <vertAlign val="superscript"/>
        <sz val="48"/>
        <rFont val="Times New Roman"/>
        <family val="1"/>
        <charset val="204"/>
      </rPr>
      <t xml:space="preserve">110</t>
    </r>
  </si>
  <si>
    <r>
      <rPr>
        <sz val="48"/>
        <rFont val="Times New Roman"/>
        <family val="1"/>
        <charset val="204"/>
      </rPr>
      <t xml:space="preserve">русск. яз. З 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искусство Б </t>
    </r>
    <r>
      <rPr>
        <vertAlign val="superscript"/>
        <sz val="48"/>
        <rFont val="Times New Roman"/>
        <family val="1"/>
        <charset val="204"/>
      </rPr>
      <t xml:space="preserve">217</t>
    </r>
  </si>
  <si>
    <r>
      <rPr>
        <sz val="48"/>
        <rFont val="Times New Roman"/>
        <family val="1"/>
        <charset val="204"/>
      </rPr>
      <t xml:space="preserve">ин.яз.Л</t>
    </r>
    <r>
      <rPr>
        <vertAlign val="superscript"/>
        <sz val="48"/>
        <rFont val="Times New Roman"/>
        <family val="1"/>
        <charset val="204"/>
      </rPr>
      <t xml:space="preserve"> 315</t>
    </r>
    <r>
      <rPr>
        <sz val="48"/>
        <rFont val="Times New Roman"/>
        <family val="1"/>
        <charset val="204"/>
      </rPr>
      <t xml:space="preserve">, М</t>
    </r>
    <r>
      <rPr>
        <vertAlign val="superscript"/>
        <sz val="48"/>
        <rFont val="Times New Roman"/>
        <family val="1"/>
        <charset val="204"/>
      </rPr>
      <t xml:space="preserve"> 306</t>
    </r>
  </si>
  <si>
    <r>
      <rPr>
        <sz val="48"/>
        <rFont val="Times New Roman"/>
        <family val="1"/>
        <charset val="204"/>
      </rPr>
      <t xml:space="preserve">русск.лит. З </t>
    </r>
    <r>
      <rPr>
        <vertAlign val="superscript"/>
        <sz val="48"/>
        <rFont val="Times New Roman"/>
        <family val="1"/>
        <charset val="204"/>
      </rPr>
      <t xml:space="preserve">312</t>
    </r>
  </si>
  <si>
    <r>
      <rPr>
        <sz val="48"/>
        <rFont val="Times New Roman"/>
        <family val="1"/>
        <charset val="204"/>
      </rPr>
      <t xml:space="preserve">обществ. Б</t>
    </r>
    <r>
      <rPr>
        <vertAlign val="superscript"/>
        <sz val="48"/>
        <rFont val="Times New Roman"/>
        <family val="1"/>
        <charset val="204"/>
      </rPr>
      <t xml:space="preserve"> 307</t>
    </r>
  </si>
  <si>
    <r>
      <rPr>
        <sz val="48"/>
        <rFont val="Times New Roman"/>
        <family val="1"/>
        <charset val="204"/>
      </rPr>
      <t xml:space="preserve">ин.яз.А </t>
    </r>
    <r>
      <rPr>
        <vertAlign val="superscript"/>
        <sz val="48"/>
        <rFont val="Times New Roman"/>
        <family val="1"/>
        <charset val="204"/>
      </rPr>
      <t xml:space="preserve">215</t>
    </r>
    <r>
      <rPr>
        <sz val="48"/>
        <rFont val="Times New Roman"/>
        <family val="1"/>
        <charset val="204"/>
      </rPr>
      <t xml:space="preserve">,П </t>
    </r>
    <r>
      <rPr>
        <vertAlign val="superscript"/>
        <sz val="48"/>
        <rFont val="Times New Roman"/>
        <family val="1"/>
        <charset val="204"/>
      </rPr>
      <t xml:space="preserve">209</t>
    </r>
  </si>
  <si>
    <r>
      <rPr>
        <sz val="48"/>
        <rFont val="Times New Roman"/>
        <family val="1"/>
        <charset val="204"/>
      </rPr>
      <t xml:space="preserve">искусство Б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искусство Гл</t>
    </r>
    <r>
      <rPr>
        <vertAlign val="superscript"/>
        <sz val="48"/>
        <rFont val="Times New Roman"/>
        <family val="1"/>
        <charset val="204"/>
      </rPr>
      <t xml:space="preserve"> 217</t>
    </r>
  </si>
  <si>
    <r>
      <rPr>
        <sz val="48"/>
        <rFont val="Times New Roman"/>
        <family val="1"/>
        <charset val="204"/>
      </rPr>
      <t xml:space="preserve">русск. лит. П </t>
    </r>
    <r>
      <rPr>
        <vertAlign val="superscript"/>
        <sz val="48"/>
        <rFont val="Times New Roman"/>
        <family val="1"/>
        <charset val="204"/>
      </rPr>
      <t xml:space="preserve">211</t>
    </r>
  </si>
  <si>
    <t xml:space="preserve">пятница</t>
  </si>
  <si>
    <r>
      <rPr>
        <sz val="48"/>
        <rFont val="Times New Roman"/>
        <family val="1"/>
        <charset val="204"/>
      </rPr>
      <t xml:space="preserve">ист. Беларуси Б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астрономия Тр</t>
    </r>
    <r>
      <rPr>
        <vertAlign val="superscript"/>
        <sz val="48"/>
        <rFont val="Times New Roman"/>
        <family val="1"/>
        <charset val="204"/>
      </rPr>
      <t xml:space="preserve"> 317</t>
    </r>
  </si>
  <si>
    <r>
      <rPr>
        <sz val="48"/>
        <rFont val="Times New Roman"/>
        <family val="1"/>
        <charset val="204"/>
      </rPr>
      <t xml:space="preserve">русск.яз. П</t>
    </r>
    <r>
      <rPr>
        <vertAlign val="superscript"/>
        <sz val="48"/>
        <rFont val="Times New Roman"/>
        <family val="1"/>
        <charset val="204"/>
      </rPr>
      <t xml:space="preserve"> 307</t>
    </r>
  </si>
  <si>
    <r>
      <rPr>
        <sz val="48"/>
        <rFont val="Times New Roman"/>
        <family val="1"/>
        <charset val="204"/>
      </rPr>
      <t xml:space="preserve">информ. (пов.ур.) Т</t>
    </r>
    <r>
      <rPr>
        <vertAlign val="superscript"/>
        <sz val="48"/>
        <rFont val="Times New Roman"/>
        <family val="1"/>
        <charset val="204"/>
      </rPr>
      <t xml:space="preserve">218 </t>
    </r>
    <r>
      <rPr>
        <sz val="48"/>
        <rFont val="Times New Roman"/>
        <family val="1"/>
        <charset val="204"/>
      </rPr>
      <t xml:space="preserve">/ физика (баз.ур.) Тр </t>
    </r>
    <r>
      <rPr>
        <vertAlign val="superscript"/>
        <sz val="48"/>
        <rFont val="Times New Roman"/>
        <family val="1"/>
        <charset val="204"/>
      </rPr>
      <t xml:space="preserve">317</t>
    </r>
  </si>
  <si>
    <t xml:space="preserve">физич. культ. и зд.З</t>
  </si>
  <si>
    <r>
      <rPr>
        <sz val="48"/>
        <rFont val="Times New Roman"/>
        <family val="1"/>
        <charset val="204"/>
      </rPr>
      <t xml:space="preserve">русск.лит. П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биология (пов. ур.) Ст </t>
    </r>
    <r>
      <rPr>
        <vertAlign val="superscript"/>
        <sz val="48"/>
        <rFont val="Times New Roman"/>
        <family val="1"/>
        <charset val="204"/>
      </rPr>
      <t xml:space="preserve">109</t>
    </r>
    <r>
      <rPr>
        <sz val="48"/>
        <rFont val="Times New Roman"/>
        <family val="1"/>
        <charset val="204"/>
      </rPr>
      <t xml:space="preserve"> / физика (пов.ур.) Тр</t>
    </r>
    <r>
      <rPr>
        <vertAlign val="superscript"/>
        <sz val="48"/>
        <rFont val="Times New Roman"/>
        <family val="1"/>
        <charset val="204"/>
      </rPr>
      <t xml:space="preserve"> 317</t>
    </r>
  </si>
  <si>
    <r>
      <rPr>
        <sz val="48"/>
        <rFont val="Times New Roman"/>
        <family val="1"/>
        <charset val="204"/>
      </rPr>
      <t xml:space="preserve">искусство Гл </t>
    </r>
    <r>
      <rPr>
        <vertAlign val="superscript"/>
        <sz val="48"/>
        <rFont val="Times New Roman"/>
        <family val="1"/>
        <charset val="204"/>
      </rPr>
      <t xml:space="preserve">217</t>
    </r>
  </si>
  <si>
    <t xml:space="preserve">физич. культ. и зд.П</t>
  </si>
  <si>
    <r>
      <rPr>
        <sz val="48"/>
        <rFont val="Times New Roman"/>
        <family val="1"/>
        <charset val="204"/>
      </rPr>
      <t xml:space="preserve">обществовед. Б </t>
    </r>
    <r>
      <rPr>
        <vertAlign val="superscript"/>
        <sz val="48"/>
        <rFont val="Times New Roman"/>
        <family val="1"/>
        <charset val="204"/>
      </rPr>
      <t xml:space="preserve">307</t>
    </r>
  </si>
  <si>
    <r>
      <rPr>
        <sz val="48"/>
        <rFont val="Times New Roman"/>
        <family val="1"/>
        <charset val="204"/>
      </rPr>
      <t xml:space="preserve">физика Тр</t>
    </r>
    <r>
      <rPr>
        <vertAlign val="superscript"/>
        <sz val="48"/>
        <rFont val="Times New Roman"/>
        <family val="1"/>
        <charset val="204"/>
      </rPr>
      <t xml:space="preserve"> 317</t>
    </r>
  </si>
  <si>
    <r>
      <rPr>
        <sz val="48"/>
        <rFont val="Times New Roman"/>
        <family val="1"/>
        <charset val="204"/>
      </rPr>
      <t xml:space="preserve">матем. К</t>
    </r>
    <r>
      <rPr>
        <vertAlign val="superscript"/>
        <sz val="48"/>
        <rFont val="Times New Roman"/>
        <family val="1"/>
        <charset val="204"/>
      </rPr>
      <t xml:space="preserve">212</t>
    </r>
    <r>
      <rPr>
        <sz val="48"/>
        <rFont val="Times New Roman"/>
        <family val="1"/>
        <charset val="204"/>
      </rPr>
      <t xml:space="preserve">,Д</t>
    </r>
    <r>
      <rPr>
        <vertAlign val="superscript"/>
        <sz val="48"/>
        <rFont val="Times New Roman"/>
        <family val="1"/>
        <charset val="204"/>
      </rPr>
      <t xml:space="preserve">211</t>
    </r>
  </si>
  <si>
    <t xml:space="preserve">искусство Б 307</t>
  </si>
  <si>
    <r>
      <rPr>
        <sz val="48"/>
        <rFont val="Times New Roman"/>
        <family val="1"/>
        <charset val="204"/>
      </rPr>
      <t xml:space="preserve">обществовед.Гл </t>
    </r>
    <r>
      <rPr>
        <vertAlign val="superscript"/>
        <sz val="48"/>
        <rFont val="Times New Roman"/>
        <family val="1"/>
        <charset val="204"/>
      </rPr>
      <t xml:space="preserve">217</t>
    </r>
  </si>
  <si>
    <t xml:space="preserve">ПН</t>
  </si>
  <si>
    <t xml:space="preserve">ВТ</t>
  </si>
  <si>
    <t xml:space="preserve">СР</t>
  </si>
  <si>
    <t xml:space="preserve">ЧТ</t>
  </si>
  <si>
    <t xml:space="preserve">ПТН</t>
  </si>
  <si>
    <t xml:space="preserve">Суббота</t>
  </si>
  <si>
    <t xml:space="preserve">всего</t>
  </si>
  <si>
    <t xml:space="preserve">Гриб О.Н.</t>
  </si>
  <si>
    <t xml:space="preserve">9б</t>
  </si>
  <si>
    <t xml:space="preserve">9а</t>
  </si>
  <si>
    <t xml:space="preserve">фак. 9б</t>
  </si>
  <si>
    <t xml:space="preserve">фак.9а</t>
  </si>
  <si>
    <t xml:space="preserve">Алексина А.П.</t>
  </si>
  <si>
    <t xml:space="preserve">5б</t>
  </si>
  <si>
    <t xml:space="preserve">6а</t>
  </si>
  <si>
    <t xml:space="preserve">5а</t>
  </si>
  <si>
    <t xml:space="preserve">фак.5-е</t>
  </si>
  <si>
    <t xml:space="preserve">ОВР</t>
  </si>
  <si>
    <t xml:space="preserve">5в</t>
  </si>
  <si>
    <t xml:space="preserve">фак.12.00</t>
  </si>
  <si>
    <t xml:space="preserve">Станкевич А.А.</t>
  </si>
  <si>
    <t xml:space="preserve">6б</t>
  </si>
  <si>
    <t xml:space="preserve">8б</t>
  </si>
  <si>
    <t xml:space="preserve">7а</t>
  </si>
  <si>
    <t xml:space="preserve">7б</t>
  </si>
  <si>
    <t xml:space="preserve">8а</t>
  </si>
  <si>
    <t xml:space="preserve">ОНД</t>
  </si>
  <si>
    <t xml:space="preserve">фак. 11</t>
  </si>
  <si>
    <t xml:space="preserve">фак. 8б</t>
  </si>
  <si>
    <t xml:space="preserve">Забело Т.В.</t>
  </si>
  <si>
    <t xml:space="preserve">11.00</t>
  </si>
  <si>
    <t xml:space="preserve">Шипило Е.Н.</t>
  </si>
  <si>
    <t xml:space="preserve">фак. 10</t>
  </si>
  <si>
    <t xml:space="preserve">фак. 9а</t>
  </si>
  <si>
    <t xml:space="preserve">Кулинок О.И.</t>
  </si>
  <si>
    <t xml:space="preserve">фак. 6б</t>
  </si>
  <si>
    <t xml:space="preserve">Петрович И.М.</t>
  </si>
  <si>
    <t xml:space="preserve">фак 9б</t>
  </si>
  <si>
    <t xml:space="preserve">фак. 7а</t>
  </si>
  <si>
    <t xml:space="preserve">Кожемяченок А.А.</t>
  </si>
  <si>
    <t xml:space="preserve">6а,б</t>
  </si>
  <si>
    <t xml:space="preserve">5а,б,в</t>
  </si>
  <si>
    <t xml:space="preserve">9а,б</t>
  </si>
  <si>
    <t xml:space="preserve">Ламинская О.В.</t>
  </si>
  <si>
    <t xml:space="preserve">8а </t>
  </si>
  <si>
    <t xml:space="preserve">4а,б</t>
  </si>
  <si>
    <t xml:space="preserve">3а,б</t>
  </si>
  <si>
    <t xml:space="preserve">7а,б</t>
  </si>
  <si>
    <t xml:space="preserve">Амосова М.П.</t>
  </si>
  <si>
    <t xml:space="preserve">Михайленко А.С.</t>
  </si>
  <si>
    <t xml:space="preserve">Пачковская Н.А.</t>
  </si>
  <si>
    <t xml:space="preserve">Колдуненко М.Н.</t>
  </si>
  <si>
    <t xml:space="preserve">Кошовенко Е.М.</t>
  </si>
  <si>
    <t xml:space="preserve">11 баз.</t>
  </si>
  <si>
    <t xml:space="preserve">10.00</t>
  </si>
  <si>
    <t xml:space="preserve">Дементьева А.М.</t>
  </si>
  <si>
    <t xml:space="preserve">11 пов.</t>
  </si>
  <si>
    <t xml:space="preserve">фак. 7б</t>
  </si>
  <si>
    <t xml:space="preserve">Сковородко Е.С.</t>
  </si>
  <si>
    <t xml:space="preserve">Тальвинская Н.В.</t>
  </si>
  <si>
    <t xml:space="preserve">7б ЭКГ</t>
  </si>
  <si>
    <t xml:space="preserve">5б ЭКГ</t>
  </si>
  <si>
    <t xml:space="preserve">9б ЭКГ</t>
  </si>
  <si>
    <t xml:space="preserve">10 2 гр.</t>
  </si>
  <si>
    <t xml:space="preserve">фак. 5в</t>
  </si>
  <si>
    <t xml:space="preserve">пл. 4а</t>
  </si>
  <si>
    <t xml:space="preserve">10 1 гр.</t>
  </si>
  <si>
    <t xml:space="preserve">фак.8б</t>
  </si>
  <si>
    <t xml:space="preserve">пл. 3а</t>
  </si>
  <si>
    <t xml:space="preserve">Стеблецова Т.В.</t>
  </si>
  <si>
    <t xml:space="preserve">10 пов.</t>
  </si>
  <si>
    <t xml:space="preserve">09.00</t>
  </si>
  <si>
    <t xml:space="preserve">12.00</t>
  </si>
  <si>
    <t xml:space="preserve">13.00</t>
  </si>
  <si>
    <t xml:space="preserve">фак.</t>
  </si>
  <si>
    <t xml:space="preserve">14.00</t>
  </si>
  <si>
    <t xml:space="preserve">Бондаревич Е.Л.</t>
  </si>
  <si>
    <t xml:space="preserve">10 баз.</t>
  </si>
  <si>
    <t xml:space="preserve">фвк. 11</t>
  </si>
  <si>
    <t xml:space="preserve">11  баз.</t>
  </si>
  <si>
    <t xml:space="preserve">Глазырина Ю.С.</t>
  </si>
  <si>
    <t xml:space="preserve">5б вс.ист.</t>
  </si>
  <si>
    <t xml:space="preserve">фак. 5а</t>
  </si>
  <si>
    <t xml:space="preserve">5а </t>
  </si>
  <si>
    <t xml:space="preserve">фак. 8а</t>
  </si>
  <si>
    <t xml:space="preserve">Баранова Л.Н.</t>
  </si>
  <si>
    <t xml:space="preserve">фак. 9а  Вов</t>
  </si>
  <si>
    <t xml:space="preserve">7б иск.</t>
  </si>
  <si>
    <t xml:space="preserve">фак. 9б Вов</t>
  </si>
  <si>
    <t xml:space="preserve">Василенко Т.М.</t>
  </si>
  <si>
    <t xml:space="preserve">фак. 7-е</t>
  </si>
  <si>
    <t xml:space="preserve">7б  </t>
  </si>
  <si>
    <t xml:space="preserve">Троцкая Е.В.</t>
  </si>
  <si>
    <t xml:space="preserve">фак.10</t>
  </si>
  <si>
    <t xml:space="preserve">Матузова Е.С.</t>
  </si>
  <si>
    <t xml:space="preserve">фак. 7а,б</t>
  </si>
  <si>
    <t xml:space="preserve">10.00-12.00</t>
  </si>
  <si>
    <t xml:space="preserve">Жигунова И.А.</t>
  </si>
  <si>
    <t xml:space="preserve">Чалей О.А.</t>
  </si>
  <si>
    <t xml:space="preserve">корр.5б</t>
  </si>
  <si>
    <t xml:space="preserve">корр.7б</t>
  </si>
  <si>
    <t xml:space="preserve">корр. 9б</t>
  </si>
  <si>
    <t xml:space="preserve">кор.7б</t>
  </si>
  <si>
    <t xml:space="preserve">корр. 5б</t>
  </si>
  <si>
    <t xml:space="preserve">Павлович А.И.</t>
  </si>
  <si>
    <t xml:space="preserve">1в</t>
  </si>
  <si>
    <t xml:space="preserve">1а</t>
  </si>
  <si>
    <t xml:space="preserve">1б</t>
  </si>
  <si>
    <t xml:space="preserve">9а ЧЗС</t>
  </si>
  <si>
    <t xml:space="preserve">8б ЧЗС</t>
  </si>
  <si>
    <t xml:space="preserve">7б ЧЗС</t>
  </si>
  <si>
    <t xml:space="preserve">10 ЧЗС</t>
  </si>
  <si>
    <t xml:space="preserve">1б ЧЗС</t>
  </si>
  <si>
    <t xml:space="preserve">1в ЧЗС</t>
  </si>
  <si>
    <t xml:space="preserve">1аЧЗС</t>
  </si>
  <si>
    <t xml:space="preserve">8а ЧЗС</t>
  </si>
  <si>
    <t xml:space="preserve">11ЧЗС</t>
  </si>
  <si>
    <t xml:space="preserve">Рудковская Я.В.</t>
  </si>
  <si>
    <t xml:space="preserve">4а</t>
  </si>
  <si>
    <t xml:space="preserve">3а</t>
  </si>
  <si>
    <t xml:space="preserve">2б ЧЗС</t>
  </si>
  <si>
    <t xml:space="preserve">3б</t>
  </si>
  <si>
    <t xml:space="preserve">2а ЧЗС</t>
  </si>
  <si>
    <t xml:space="preserve">2б</t>
  </si>
  <si>
    <t xml:space="preserve">2а </t>
  </si>
  <si>
    <t xml:space="preserve">4б</t>
  </si>
  <si>
    <t xml:space="preserve">3а ЧЗС</t>
  </si>
  <si>
    <t xml:space="preserve">3б ЧЗС</t>
  </si>
  <si>
    <t xml:space="preserve">4а ЧЗС</t>
  </si>
  <si>
    <t xml:space="preserve">4б ЧЗС</t>
  </si>
  <si>
    <t xml:space="preserve">2а</t>
  </si>
  <si>
    <t xml:space="preserve">Заблоцкая А.Л.</t>
  </si>
  <si>
    <t xml:space="preserve">5вЧЗС</t>
  </si>
  <si>
    <t xml:space="preserve">6б ЧЗС</t>
  </si>
  <si>
    <t xml:space="preserve">5а ЧЗС</t>
  </si>
  <si>
    <t xml:space="preserve">7а </t>
  </si>
  <si>
    <t xml:space="preserve">СМГ</t>
  </si>
  <si>
    <t xml:space="preserve">7а ЧЗС</t>
  </si>
  <si>
    <t xml:space="preserve">9б ЧЗС</t>
  </si>
  <si>
    <t xml:space="preserve">5б ЧЗС</t>
  </si>
  <si>
    <t xml:space="preserve">6а ЧЗС</t>
  </si>
  <si>
    <t xml:space="preserve">Кашкова М.А.</t>
  </si>
  <si>
    <t xml:space="preserve">кружок</t>
  </si>
  <si>
    <t xml:space="preserve">Дубовский Ю.В.</t>
  </si>
  <si>
    <t xml:space="preserve">фак. 1-е</t>
  </si>
  <si>
    <t xml:space="preserve">фак. 5-е </t>
  </si>
  <si>
    <t xml:space="preserve">фак. 6-е</t>
  </si>
  <si>
    <t xml:space="preserve">спортзал</t>
  </si>
  <si>
    <t xml:space="preserve">Жигунова</t>
  </si>
  <si>
    <t xml:space="preserve">Стебл.</t>
  </si>
  <si>
    <t xml:space="preserve">Васил.</t>
  </si>
  <si>
    <t xml:space="preserve">Пачк.</t>
  </si>
  <si>
    <t xml:space="preserve">Дементь.</t>
  </si>
  <si>
    <t xml:space="preserve">Кошов.</t>
  </si>
  <si>
    <t xml:space="preserve">Сковородко</t>
  </si>
  <si>
    <t xml:space="preserve">Бел. Ст</t>
  </si>
  <si>
    <t xml:space="preserve">Амосова</t>
  </si>
  <si>
    <t xml:space="preserve">Глаз.</t>
  </si>
  <si>
    <t xml:space="preserve">Тальв.</t>
  </si>
  <si>
    <t xml:space="preserve">Михайл.</t>
  </si>
  <si>
    <t xml:space="preserve">Баранова</t>
  </si>
  <si>
    <t xml:space="preserve">Чалей</t>
  </si>
  <si>
    <t xml:space="preserve">Забело</t>
  </si>
  <si>
    <t xml:space="preserve">Шипило</t>
  </si>
  <si>
    <t xml:space="preserve">Алекс.</t>
  </si>
  <si>
    <t xml:space="preserve">Ламинск.</t>
  </si>
  <si>
    <t xml:space="preserve">химия</t>
  </si>
  <si>
    <t xml:space="preserve">физика</t>
  </si>
  <si>
    <t xml:space="preserve">1в,4а, 5в</t>
  </si>
  <si>
    <t xml:space="preserve">6а, б</t>
  </si>
  <si>
    <t xml:space="preserve">9б, 3а, 1а</t>
  </si>
  <si>
    <t xml:space="preserve">6б, 1б, 2б</t>
  </si>
  <si>
    <t xml:space="preserve">2а,5а, 9а</t>
  </si>
  <si>
    <t xml:space="preserve">5-е</t>
  </si>
  <si>
    <t xml:space="preserve">7а, 8б</t>
  </si>
  <si>
    <t xml:space="preserve">2б, 6а, 9а</t>
  </si>
  <si>
    <t xml:space="preserve">2а, 8б</t>
  </si>
  <si>
    <t xml:space="preserve">4б,7а</t>
  </si>
  <si>
    <t xml:space="preserve">3а, 7б</t>
  </si>
  <si>
    <t xml:space="preserve">3б,8а</t>
  </si>
  <si>
    <t xml:space="preserve">7а,7б</t>
  </si>
  <si>
    <t xml:space="preserve">1а,2б, 5в</t>
  </si>
  <si>
    <t xml:space="preserve">1б, 4а,7а</t>
  </si>
  <si>
    <t xml:space="preserve">1в, 5б</t>
  </si>
  <si>
    <t xml:space="preserve">4б, 8а, 9б</t>
  </si>
  <si>
    <t xml:space="preserve">3б, 5а, 7б</t>
  </si>
  <si>
    <t xml:space="preserve">6б,10</t>
  </si>
  <si>
    <t xml:space="preserve">1б, 4б, 6а</t>
  </si>
  <si>
    <t xml:space="preserve">1а, 2б</t>
  </si>
  <si>
    <t xml:space="preserve">3а, 9б</t>
  </si>
  <si>
    <t xml:space="preserve">6-е</t>
  </si>
  <si>
    <t xml:space="preserve">4а, 6б</t>
  </si>
  <si>
    <t xml:space="preserve">5а, 8б</t>
  </si>
  <si>
    <t xml:space="preserve">7б, 5в</t>
  </si>
  <si>
    <t xml:space="preserve">6а, 8а</t>
  </si>
  <si>
    <t xml:space="preserve">уч.часы</t>
  </si>
  <si>
    <t xml:space="preserve">факультативы</t>
  </si>
  <si>
    <t xml:space="preserve">обучение на дому</t>
  </si>
  <si>
    <t xml:space="preserve">лист согласования </t>
  </si>
  <si>
    <t xml:space="preserve">заявления на фак-вы</t>
  </si>
  <si>
    <t xml:space="preserve">интеграция</t>
  </si>
  <si>
    <t xml:space="preserve">есть</t>
  </si>
  <si>
    <t xml:space="preserve">10 класс</t>
  </si>
  <si>
    <t xml:space="preserve">11 класс</t>
  </si>
  <si>
    <t xml:space="preserve">биология п</t>
  </si>
  <si>
    <t xml:space="preserve">физика п</t>
  </si>
  <si>
    <t xml:space="preserve">биологи б</t>
  </si>
  <si>
    <t xml:space="preserve">физика б</t>
  </si>
  <si>
    <t xml:space="preserve">матем. П</t>
  </si>
  <si>
    <t xml:space="preserve">матем. Б</t>
  </si>
  <si>
    <t xml:space="preserve">биол. Б</t>
  </si>
  <si>
    <t xml:space="preserve">биол. б</t>
  </si>
  <si>
    <t xml:space="preserve">информ.</t>
  </si>
  <si>
    <t xml:space="preserve">физика б.</t>
  </si>
  <si>
    <t xml:space="preserve">биол. П</t>
  </si>
  <si>
    <t xml:space="preserve">инф. Б</t>
  </si>
  <si>
    <t xml:space="preserve">инф. 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vertAlign val="superscript"/>
      <sz val="48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Calibri"/>
      <family val="2"/>
      <charset val="204"/>
    </font>
    <font>
      <sz val="11"/>
      <name val="Calibri"/>
      <family val="2"/>
      <charset val="204"/>
    </font>
    <font>
      <sz val="36"/>
      <color rgb="FFFF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2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L1" colorId="64" zoomScale="30" zoomScaleNormal="30" zoomScalePageLayoutView="90" workbookViewId="0">
      <selection pane="topLeft" activeCell="Y40" activeCellId="0" sqref="Y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47.99"/>
    <col collapsed="false" customWidth="true" hidden="false" outlineLevel="0" max="4" min="4" style="1" width="46.99"/>
    <col collapsed="false" customWidth="true" hidden="false" outlineLevel="0" max="5" min="5" style="1" width="45.56"/>
    <col collapsed="false" customWidth="true" hidden="false" outlineLevel="0" max="6" min="6" style="1" width="54.99"/>
    <col collapsed="false" customWidth="true" hidden="false" outlineLevel="0" max="7" min="7" style="1" width="64.7"/>
    <col collapsed="false" customWidth="true" hidden="false" outlineLevel="0" max="8" min="8" style="1" width="58.71"/>
    <col collapsed="false" customWidth="true" hidden="false" outlineLevel="0" max="9" min="9" style="1" width="62.56"/>
    <col collapsed="false" customWidth="true" hidden="false" outlineLevel="0" max="10" min="10" style="1" width="62.28"/>
    <col collapsed="false" customWidth="true" hidden="false" outlineLevel="0" max="11" min="11" style="1" width="59.85"/>
    <col collapsed="false" customWidth="true" hidden="false" outlineLevel="0" max="12" min="12" style="1" width="14.28"/>
    <col collapsed="false" customWidth="true" hidden="false" outlineLevel="0" max="13" min="13" style="1" width="66.99"/>
    <col collapsed="false" customWidth="true" hidden="false" outlineLevel="0" max="14" min="14" style="1" width="67.41"/>
    <col collapsed="false" customWidth="true" hidden="false" outlineLevel="0" max="15" min="15" style="1" width="59.42"/>
    <col collapsed="false" customWidth="true" hidden="false" outlineLevel="0" max="16" min="16" style="1" width="57.7"/>
    <col collapsed="false" customWidth="true" hidden="false" outlineLevel="0" max="17" min="17" style="1" width="57.99"/>
    <col collapsed="false" customWidth="true" hidden="false" outlineLevel="0" max="18" min="18" style="1" width="58.56"/>
    <col collapsed="false" customWidth="true" hidden="false" outlineLevel="0" max="19" min="19" style="1" width="58.13"/>
    <col collapsed="false" customWidth="true" hidden="false" outlineLevel="0" max="20" min="20" style="1" width="61.28"/>
    <col collapsed="false" customWidth="true" hidden="false" outlineLevel="0" max="21" min="21" style="1" width="65.28"/>
    <col collapsed="false" customWidth="true" hidden="false" outlineLevel="0" max="22" min="22" style="1" width="62.14"/>
    <col collapsed="false" customWidth="true" hidden="false" outlineLevel="0" max="23" min="23" style="1" width="60.7"/>
    <col collapsed="false" customWidth="true" hidden="false" outlineLevel="0" max="24" min="24" style="1" width="74.84"/>
    <col collapsed="false" customWidth="true" hidden="false" outlineLevel="0" max="25" min="25" style="1" width="76.56"/>
    <col collapsed="false" customWidth="false" hidden="false" outlineLevel="0" max="257" min="26" style="1" width="9.14"/>
  </cols>
  <sheetData>
    <row r="1" customFormat="false" ht="11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 t="s">
        <v>1</v>
      </c>
      <c r="W1" s="4"/>
      <c r="X1" s="2"/>
      <c r="Y1" s="2"/>
    </row>
    <row r="2" customFormat="false" ht="149.25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4" t="s">
        <v>3</v>
      </c>
      <c r="U2" s="6"/>
      <c r="V2" s="4" t="s">
        <v>4</v>
      </c>
      <c r="W2" s="4"/>
      <c r="X2" s="2"/>
      <c r="Y2" s="2"/>
    </row>
    <row r="3" customFormat="false" ht="91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</row>
    <row r="4" customFormat="false" ht="48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88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3" t="s">
        <v>16</v>
      </c>
      <c r="M5" s="13" t="s">
        <v>17</v>
      </c>
      <c r="N5" s="14" t="s">
        <v>18</v>
      </c>
      <c r="O5" s="14" t="s">
        <v>19</v>
      </c>
      <c r="P5" s="14" t="s">
        <v>20</v>
      </c>
      <c r="Q5" s="13" t="s">
        <v>21</v>
      </c>
      <c r="R5" s="13" t="s">
        <v>22</v>
      </c>
      <c r="S5" s="14" t="s">
        <v>23</v>
      </c>
      <c r="T5" s="13" t="s">
        <v>24</v>
      </c>
      <c r="U5" s="14" t="s">
        <v>25</v>
      </c>
      <c r="V5" s="13" t="s">
        <v>26</v>
      </c>
      <c r="W5" s="14" t="s">
        <v>27</v>
      </c>
      <c r="X5" s="14" t="s">
        <v>28</v>
      </c>
      <c r="Y5" s="15" t="s">
        <v>29</v>
      </c>
    </row>
    <row r="6" customFormat="false" ht="224.25" hidden="false" customHeight="true" outlineLevel="0" collapsed="false">
      <c r="A6" s="9"/>
      <c r="B6" s="16" t="n">
        <v>1</v>
      </c>
      <c r="C6" s="17" t="s">
        <v>30</v>
      </c>
      <c r="D6" s="17" t="s">
        <v>30</v>
      </c>
      <c r="E6" s="17" t="s">
        <v>31</v>
      </c>
      <c r="F6" s="17" t="s">
        <v>30</v>
      </c>
      <c r="G6" s="17" t="s">
        <v>32</v>
      </c>
      <c r="H6" s="17" t="s">
        <v>32</v>
      </c>
      <c r="I6" s="17" t="s">
        <v>33</v>
      </c>
      <c r="J6" s="17" t="s">
        <v>34</v>
      </c>
      <c r="K6" s="17" t="s">
        <v>32</v>
      </c>
      <c r="L6" s="18" t="n">
        <v>1</v>
      </c>
      <c r="M6" s="17" t="s">
        <v>35</v>
      </c>
      <c r="N6" s="17" t="s">
        <v>36</v>
      </c>
      <c r="O6" s="17" t="s">
        <v>37</v>
      </c>
      <c r="P6" s="17" t="s">
        <v>38</v>
      </c>
      <c r="Q6" s="17" t="s">
        <v>39</v>
      </c>
      <c r="R6" s="17" t="s">
        <v>40</v>
      </c>
      <c r="S6" s="17" t="s">
        <v>41</v>
      </c>
      <c r="T6" s="17" t="s">
        <v>42</v>
      </c>
      <c r="U6" s="17" t="s">
        <v>43</v>
      </c>
      <c r="V6" s="17" t="s">
        <v>44</v>
      </c>
      <c r="W6" s="17" t="s">
        <v>45</v>
      </c>
      <c r="X6" s="17" t="s">
        <v>46</v>
      </c>
      <c r="Y6" s="17" t="s">
        <v>47</v>
      </c>
    </row>
    <row r="7" customFormat="false" ht="237" hidden="false" customHeight="true" outlineLevel="0" collapsed="false">
      <c r="A7" s="9"/>
      <c r="B7" s="16" t="n">
        <v>2</v>
      </c>
      <c r="C7" s="17" t="s">
        <v>31</v>
      </c>
      <c r="D7" s="17" t="s">
        <v>32</v>
      </c>
      <c r="E7" s="17" t="s">
        <v>32</v>
      </c>
      <c r="F7" s="17" t="s">
        <v>48</v>
      </c>
      <c r="G7" s="17" t="s">
        <v>48</v>
      </c>
      <c r="H7" s="17" t="s">
        <v>34</v>
      </c>
      <c r="I7" s="17" t="s">
        <v>48</v>
      </c>
      <c r="J7" s="17" t="s">
        <v>48</v>
      </c>
      <c r="K7" s="17" t="s">
        <v>48</v>
      </c>
      <c r="L7" s="18" t="n">
        <v>2</v>
      </c>
      <c r="M7" s="17" t="s">
        <v>49</v>
      </c>
      <c r="N7" s="17" t="s">
        <v>50</v>
      </c>
      <c r="O7" s="17" t="s">
        <v>51</v>
      </c>
      <c r="P7" s="17" t="s">
        <v>52</v>
      </c>
      <c r="Q7" s="17" t="s">
        <v>52</v>
      </c>
      <c r="R7" s="17" t="s">
        <v>45</v>
      </c>
      <c r="S7" s="17" t="s">
        <v>53</v>
      </c>
      <c r="T7" s="17" t="s">
        <v>54</v>
      </c>
      <c r="U7" s="17" t="s">
        <v>39</v>
      </c>
      <c r="V7" s="17" t="s">
        <v>38</v>
      </c>
      <c r="W7" s="17" t="s">
        <v>55</v>
      </c>
      <c r="X7" s="17" t="s">
        <v>56</v>
      </c>
      <c r="Y7" s="17" t="s">
        <v>57</v>
      </c>
    </row>
    <row r="8" customFormat="false" ht="280.5" hidden="false" customHeight="true" outlineLevel="0" collapsed="false">
      <c r="A8" s="9"/>
      <c r="B8" s="16" t="n">
        <v>3</v>
      </c>
      <c r="C8" s="17" t="s">
        <v>32</v>
      </c>
      <c r="D8" s="17" t="s">
        <v>31</v>
      </c>
      <c r="E8" s="17" t="s">
        <v>30</v>
      </c>
      <c r="F8" s="17" t="s">
        <v>32</v>
      </c>
      <c r="G8" s="17" t="s">
        <v>58</v>
      </c>
      <c r="H8" s="17" t="s">
        <v>48</v>
      </c>
      <c r="I8" s="17" t="s">
        <v>32</v>
      </c>
      <c r="J8" s="17" t="s">
        <v>32</v>
      </c>
      <c r="K8" s="17" t="s">
        <v>30</v>
      </c>
      <c r="L8" s="18" t="n">
        <v>3</v>
      </c>
      <c r="M8" s="17" t="s">
        <v>52</v>
      </c>
      <c r="N8" s="17" t="s">
        <v>52</v>
      </c>
      <c r="O8" s="17" t="s">
        <v>52</v>
      </c>
      <c r="P8" s="17" t="s">
        <v>59</v>
      </c>
      <c r="Q8" s="17" t="s">
        <v>37</v>
      </c>
      <c r="R8" s="17" t="s">
        <v>60</v>
      </c>
      <c r="S8" s="17" t="s">
        <v>56</v>
      </c>
      <c r="T8" s="17" t="s">
        <v>49</v>
      </c>
      <c r="U8" s="17" t="s">
        <v>61</v>
      </c>
      <c r="V8" s="17" t="s">
        <v>51</v>
      </c>
      <c r="W8" s="17" t="s">
        <v>41</v>
      </c>
      <c r="X8" s="17" t="s">
        <v>44</v>
      </c>
      <c r="Y8" s="17" t="s">
        <v>38</v>
      </c>
    </row>
    <row r="9" customFormat="false" ht="218.25" hidden="false" customHeight="true" outlineLevel="0" collapsed="false">
      <c r="A9" s="9"/>
      <c r="B9" s="16" t="n">
        <v>4</v>
      </c>
      <c r="C9" s="17" t="s">
        <v>62</v>
      </c>
      <c r="D9" s="17" t="s">
        <v>62</v>
      </c>
      <c r="E9" s="17" t="s">
        <v>62</v>
      </c>
      <c r="F9" s="17" t="s">
        <v>63</v>
      </c>
      <c r="G9" s="17" t="s">
        <v>30</v>
      </c>
      <c r="H9" s="17" t="s">
        <v>33</v>
      </c>
      <c r="I9" s="17" t="s">
        <v>34</v>
      </c>
      <c r="J9" s="17" t="s">
        <v>30</v>
      </c>
      <c r="K9" s="17" t="s">
        <v>62</v>
      </c>
      <c r="L9" s="18" t="n">
        <v>4</v>
      </c>
      <c r="M9" s="17" t="s">
        <v>57</v>
      </c>
      <c r="N9" s="17" t="s">
        <v>56</v>
      </c>
      <c r="O9" s="17" t="s">
        <v>64</v>
      </c>
      <c r="P9" s="17" t="s">
        <v>51</v>
      </c>
      <c r="Q9" s="17" t="s">
        <v>54</v>
      </c>
      <c r="R9" s="17" t="s">
        <v>39</v>
      </c>
      <c r="S9" s="17" t="s">
        <v>65</v>
      </c>
      <c r="T9" s="17" t="s">
        <v>66</v>
      </c>
      <c r="U9" s="17" t="s">
        <v>49</v>
      </c>
      <c r="V9" s="17" t="s">
        <v>46</v>
      </c>
      <c r="W9" s="17" t="s">
        <v>67</v>
      </c>
      <c r="X9" s="17" t="s">
        <v>68</v>
      </c>
      <c r="Y9" s="17" t="s">
        <v>69</v>
      </c>
    </row>
    <row r="10" customFormat="false" ht="206.25" hidden="false" customHeight="true" outlineLevel="0" collapsed="false">
      <c r="A10" s="9"/>
      <c r="B10" s="16" t="n">
        <v>5</v>
      </c>
      <c r="C10" s="19"/>
      <c r="D10" s="19"/>
      <c r="E10" s="19"/>
      <c r="F10" s="17" t="s">
        <v>58</v>
      </c>
      <c r="G10" s="19"/>
      <c r="H10" s="17" t="s">
        <v>62</v>
      </c>
      <c r="I10" s="17" t="s">
        <v>62</v>
      </c>
      <c r="J10" s="17" t="s">
        <v>62</v>
      </c>
      <c r="K10" s="19"/>
      <c r="L10" s="18" t="n">
        <v>5</v>
      </c>
      <c r="M10" s="17" t="s">
        <v>37</v>
      </c>
      <c r="N10" s="17" t="s">
        <v>65</v>
      </c>
      <c r="O10" s="17" t="s">
        <v>70</v>
      </c>
      <c r="P10" s="17" t="s">
        <v>71</v>
      </c>
      <c r="Q10" s="17" t="s">
        <v>51</v>
      </c>
      <c r="R10" s="17" t="s">
        <v>72</v>
      </c>
      <c r="S10" s="17" t="s">
        <v>45</v>
      </c>
      <c r="T10" s="17" t="s">
        <v>38</v>
      </c>
      <c r="U10" s="17" t="s">
        <v>73</v>
      </c>
      <c r="V10" s="17" t="s">
        <v>74</v>
      </c>
      <c r="W10" s="17" t="s">
        <v>49</v>
      </c>
      <c r="X10" s="17" t="s">
        <v>75</v>
      </c>
      <c r="Y10" s="17" t="s">
        <v>76</v>
      </c>
    </row>
    <row r="11" customFormat="false" ht="280.5" hidden="false" customHeight="true" outlineLevel="0" collapsed="false">
      <c r="A11" s="9"/>
      <c r="B11" s="16" t="n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8" t="n">
        <v>6</v>
      </c>
      <c r="M11" s="19"/>
      <c r="N11" s="19"/>
      <c r="O11" s="19"/>
      <c r="P11" s="17" t="s">
        <v>65</v>
      </c>
      <c r="Q11" s="17" t="s">
        <v>42</v>
      </c>
      <c r="R11" s="17" t="s">
        <v>77</v>
      </c>
      <c r="S11" s="17" t="s">
        <v>39</v>
      </c>
      <c r="T11" s="17" t="s">
        <v>46</v>
      </c>
      <c r="U11" s="17" t="s">
        <v>74</v>
      </c>
      <c r="V11" s="17" t="s">
        <v>78</v>
      </c>
      <c r="W11" s="17" t="s">
        <v>78</v>
      </c>
      <c r="X11" s="17" t="s">
        <v>79</v>
      </c>
      <c r="Y11" s="17" t="s">
        <v>80</v>
      </c>
    </row>
    <row r="12" customFormat="false" ht="197.25" hidden="false" customHeight="true" outlineLevel="0" collapsed="false">
      <c r="A12" s="9"/>
      <c r="B12" s="16" t="n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8" t="n">
        <v>7</v>
      </c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7" t="s">
        <v>81</v>
      </c>
    </row>
    <row r="13" customFormat="false" ht="114.75" hidden="false" customHeight="true" outlineLevel="0" collapsed="false">
      <c r="A13" s="21"/>
      <c r="B13" s="16"/>
      <c r="C13" s="19"/>
      <c r="D13" s="19"/>
      <c r="E13" s="19"/>
      <c r="F13" s="19"/>
      <c r="G13" s="19"/>
      <c r="H13" s="19"/>
      <c r="I13" s="19"/>
      <c r="J13" s="19"/>
      <c r="K13" s="19"/>
      <c r="L13" s="18" t="n">
        <v>8</v>
      </c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46.5" hidden="false" customHeight="false" outlineLevel="0" collapsed="false">
      <c r="A14" s="2"/>
      <c r="B14" s="22"/>
      <c r="C14" s="23"/>
      <c r="D14" s="23"/>
      <c r="E14" s="23"/>
      <c r="F14" s="23"/>
      <c r="G14" s="24"/>
      <c r="H14" s="25"/>
      <c r="I14" s="25"/>
      <c r="J14" s="23"/>
      <c r="K14" s="23"/>
      <c r="L14" s="26"/>
      <c r="Q14" s="2"/>
      <c r="S14" s="27"/>
      <c r="V14" s="2"/>
      <c r="Y14" s="2"/>
    </row>
    <row r="15" customFormat="false" ht="89.25" hidden="false" customHeight="true" outlineLevel="0" collapsed="false">
      <c r="A15" s="28" t="s">
        <v>82</v>
      </c>
      <c r="B15" s="29" t="s">
        <v>16</v>
      </c>
      <c r="C15" s="30" t="s">
        <v>7</v>
      </c>
      <c r="D15" s="30" t="s">
        <v>8</v>
      </c>
      <c r="E15" s="30" t="s">
        <v>9</v>
      </c>
      <c r="F15" s="30" t="s">
        <v>10</v>
      </c>
      <c r="G15" s="30" t="s">
        <v>11</v>
      </c>
      <c r="H15" s="30" t="s">
        <v>12</v>
      </c>
      <c r="I15" s="30" t="s">
        <v>13</v>
      </c>
      <c r="J15" s="31" t="s">
        <v>14</v>
      </c>
      <c r="K15" s="31" t="s">
        <v>15</v>
      </c>
      <c r="L15" s="32" t="s">
        <v>16</v>
      </c>
      <c r="M15" s="32" t="s">
        <v>17</v>
      </c>
      <c r="N15" s="33" t="s">
        <v>18</v>
      </c>
      <c r="O15" s="33" t="s">
        <v>19</v>
      </c>
      <c r="P15" s="33" t="s">
        <v>20</v>
      </c>
      <c r="Q15" s="32" t="s">
        <v>21</v>
      </c>
      <c r="R15" s="32" t="s">
        <v>22</v>
      </c>
      <c r="S15" s="33" t="s">
        <v>23</v>
      </c>
      <c r="T15" s="32" t="s">
        <v>24</v>
      </c>
      <c r="U15" s="33" t="s">
        <v>25</v>
      </c>
      <c r="V15" s="32" t="s">
        <v>26</v>
      </c>
      <c r="W15" s="33" t="s">
        <v>27</v>
      </c>
      <c r="X15" s="33" t="s">
        <v>28</v>
      </c>
      <c r="Y15" s="34" t="s">
        <v>29</v>
      </c>
    </row>
    <row r="16" customFormat="false" ht="289.5" hidden="false" customHeight="true" outlineLevel="0" collapsed="false">
      <c r="A16" s="28"/>
      <c r="B16" s="29" t="n">
        <v>1</v>
      </c>
      <c r="C16" s="35" t="s">
        <v>83</v>
      </c>
      <c r="D16" s="35" t="s">
        <v>83</v>
      </c>
      <c r="E16" s="35" t="s">
        <v>83</v>
      </c>
      <c r="F16" s="35" t="s">
        <v>84</v>
      </c>
      <c r="G16" s="35" t="s">
        <v>85</v>
      </c>
      <c r="H16" s="35" t="s">
        <v>86</v>
      </c>
      <c r="I16" s="35" t="s">
        <v>86</v>
      </c>
      <c r="J16" s="35" t="s">
        <v>87</v>
      </c>
      <c r="K16" s="35" t="s">
        <v>87</v>
      </c>
      <c r="L16" s="36" t="n">
        <v>1</v>
      </c>
      <c r="M16" s="35" t="s">
        <v>88</v>
      </c>
      <c r="N16" s="35" t="s">
        <v>44</v>
      </c>
      <c r="O16" s="35" t="s">
        <v>51</v>
      </c>
      <c r="P16" s="35" t="s">
        <v>55</v>
      </c>
      <c r="Q16" s="35" t="s">
        <v>89</v>
      </c>
      <c r="R16" s="35" t="s">
        <v>90</v>
      </c>
      <c r="S16" s="35" t="s">
        <v>91</v>
      </c>
      <c r="T16" s="35" t="s">
        <v>61</v>
      </c>
      <c r="U16" s="35" t="s">
        <v>73</v>
      </c>
      <c r="V16" s="35" t="s">
        <v>92</v>
      </c>
      <c r="W16" s="35" t="s">
        <v>93</v>
      </c>
      <c r="X16" s="35" t="s">
        <v>94</v>
      </c>
      <c r="Y16" s="35" t="s">
        <v>45</v>
      </c>
    </row>
    <row r="17" customFormat="false" ht="217.5" hidden="false" customHeight="true" outlineLevel="0" collapsed="false">
      <c r="A17" s="28"/>
      <c r="B17" s="37" t="n">
        <v>2</v>
      </c>
      <c r="C17" s="35" t="s">
        <v>32</v>
      </c>
      <c r="D17" s="35" t="s">
        <v>32</v>
      </c>
      <c r="E17" s="35" t="s">
        <v>32</v>
      </c>
      <c r="F17" s="35" t="s">
        <v>85</v>
      </c>
      <c r="G17" s="35" t="s">
        <v>86</v>
      </c>
      <c r="H17" s="35" t="s">
        <v>87</v>
      </c>
      <c r="I17" s="35" t="s">
        <v>87</v>
      </c>
      <c r="J17" s="35" t="s">
        <v>48</v>
      </c>
      <c r="K17" s="35" t="s">
        <v>48</v>
      </c>
      <c r="L17" s="36" t="n">
        <v>2</v>
      </c>
      <c r="M17" s="35" t="s">
        <v>95</v>
      </c>
      <c r="N17" s="35" t="s">
        <v>96</v>
      </c>
      <c r="O17" s="35" t="s">
        <v>97</v>
      </c>
      <c r="P17" s="35" t="s">
        <v>59</v>
      </c>
      <c r="Q17" s="35" t="s">
        <v>51</v>
      </c>
      <c r="R17" s="35" t="s">
        <v>98</v>
      </c>
      <c r="S17" s="35" t="s">
        <v>99</v>
      </c>
      <c r="T17" s="35" t="s">
        <v>91</v>
      </c>
      <c r="U17" s="35" t="s">
        <v>92</v>
      </c>
      <c r="V17" s="35" t="s">
        <v>72</v>
      </c>
      <c r="W17" s="35" t="s">
        <v>100</v>
      </c>
      <c r="X17" s="35" t="s">
        <v>101</v>
      </c>
      <c r="Y17" s="35" t="s">
        <v>102</v>
      </c>
    </row>
    <row r="18" customFormat="false" ht="191.25" hidden="false" customHeight="true" outlineLevel="0" collapsed="false">
      <c r="A18" s="28"/>
      <c r="B18" s="37" t="n">
        <v>3</v>
      </c>
      <c r="C18" s="35" t="s">
        <v>48</v>
      </c>
      <c r="D18" s="35" t="s">
        <v>48</v>
      </c>
      <c r="E18" s="35" t="s">
        <v>48</v>
      </c>
      <c r="F18" s="35" t="s">
        <v>86</v>
      </c>
      <c r="G18" s="35" t="s">
        <v>48</v>
      </c>
      <c r="H18" s="35" t="s">
        <v>48</v>
      </c>
      <c r="I18" s="35" t="s">
        <v>48</v>
      </c>
      <c r="J18" s="35" t="s">
        <v>86</v>
      </c>
      <c r="K18" s="35" t="s">
        <v>85</v>
      </c>
      <c r="L18" s="36" t="n">
        <v>3</v>
      </c>
      <c r="M18" s="35" t="s">
        <v>44</v>
      </c>
      <c r="N18" s="35" t="s">
        <v>95</v>
      </c>
      <c r="O18" s="35" t="s">
        <v>96</v>
      </c>
      <c r="P18" s="35" t="s">
        <v>51</v>
      </c>
      <c r="Q18" s="35" t="s">
        <v>39</v>
      </c>
      <c r="R18" s="35" t="s">
        <v>55</v>
      </c>
      <c r="S18" s="35" t="s">
        <v>56</v>
      </c>
      <c r="T18" s="35" t="s">
        <v>49</v>
      </c>
      <c r="U18" s="35" t="s">
        <v>103</v>
      </c>
      <c r="V18" s="35" t="s">
        <v>104</v>
      </c>
      <c r="W18" s="35" t="s">
        <v>72</v>
      </c>
      <c r="X18" s="35" t="s">
        <v>57</v>
      </c>
      <c r="Y18" s="35" t="s">
        <v>105</v>
      </c>
    </row>
    <row r="19" customFormat="false" ht="298.5" hidden="false" customHeight="true" outlineLevel="0" collapsed="false">
      <c r="A19" s="28"/>
      <c r="B19" s="37" t="n">
        <v>4</v>
      </c>
      <c r="C19" s="38"/>
      <c r="D19" s="38"/>
      <c r="E19" s="38"/>
      <c r="F19" s="35" t="s">
        <v>48</v>
      </c>
      <c r="G19" s="35" t="s">
        <v>84</v>
      </c>
      <c r="H19" s="35" t="s">
        <v>58</v>
      </c>
      <c r="I19" s="35" t="s">
        <v>84</v>
      </c>
      <c r="J19" s="35" t="s">
        <v>84</v>
      </c>
      <c r="K19" s="35" t="s">
        <v>86</v>
      </c>
      <c r="L19" s="36" t="n">
        <v>4</v>
      </c>
      <c r="M19" s="35" t="s">
        <v>96</v>
      </c>
      <c r="N19" s="35" t="s">
        <v>59</v>
      </c>
      <c r="O19" s="35" t="s">
        <v>95</v>
      </c>
      <c r="P19" s="35" t="s">
        <v>44</v>
      </c>
      <c r="Q19" s="35" t="s">
        <v>106</v>
      </c>
      <c r="R19" s="35" t="s">
        <v>51</v>
      </c>
      <c r="S19" s="35" t="s">
        <v>92</v>
      </c>
      <c r="T19" s="35" t="s">
        <v>107</v>
      </c>
      <c r="U19" s="35" t="s">
        <v>97</v>
      </c>
      <c r="V19" s="35" t="s">
        <v>108</v>
      </c>
      <c r="W19" s="35" t="s">
        <v>49</v>
      </c>
      <c r="X19" s="35" t="s">
        <v>109</v>
      </c>
      <c r="Y19" s="35" t="s">
        <v>110</v>
      </c>
    </row>
    <row r="20" customFormat="false" ht="210.75" hidden="false" customHeight="true" outlineLevel="0" collapsed="false">
      <c r="A20" s="28"/>
      <c r="B20" s="37" t="n">
        <v>5</v>
      </c>
      <c r="C20" s="38"/>
      <c r="D20" s="38"/>
      <c r="E20" s="38"/>
      <c r="F20" s="38"/>
      <c r="G20" s="38"/>
      <c r="H20" s="35" t="s">
        <v>84</v>
      </c>
      <c r="I20" s="35" t="s">
        <v>58</v>
      </c>
      <c r="J20" s="35" t="s">
        <v>111</v>
      </c>
      <c r="K20" s="35" t="s">
        <v>84</v>
      </c>
      <c r="L20" s="36" t="n">
        <v>5</v>
      </c>
      <c r="M20" s="35" t="s">
        <v>49</v>
      </c>
      <c r="N20" s="35" t="s">
        <v>56</v>
      </c>
      <c r="O20" s="35" t="s">
        <v>59</v>
      </c>
      <c r="P20" s="35" t="s">
        <v>99</v>
      </c>
      <c r="Q20" s="35" t="s">
        <v>73</v>
      </c>
      <c r="R20" s="35" t="s">
        <v>87</v>
      </c>
      <c r="S20" s="35" t="s">
        <v>87</v>
      </c>
      <c r="T20" s="35" t="s">
        <v>92</v>
      </c>
      <c r="U20" s="35" t="s">
        <v>112</v>
      </c>
      <c r="V20" s="35" t="s">
        <v>51</v>
      </c>
      <c r="W20" s="35" t="s">
        <v>113</v>
      </c>
      <c r="X20" s="35" t="s">
        <v>91</v>
      </c>
      <c r="Y20" s="35" t="s">
        <v>114</v>
      </c>
    </row>
    <row r="21" customFormat="false" ht="160.5" hidden="false" customHeight="true" outlineLevel="0" collapsed="false">
      <c r="A21" s="28"/>
      <c r="B21" s="37" t="n">
        <v>6</v>
      </c>
      <c r="C21" s="38"/>
      <c r="D21" s="38"/>
      <c r="E21" s="38"/>
      <c r="F21" s="38"/>
      <c r="G21" s="38"/>
      <c r="H21" s="39"/>
      <c r="I21" s="38"/>
      <c r="J21" s="38"/>
      <c r="K21" s="38"/>
      <c r="L21" s="36" t="n">
        <v>6</v>
      </c>
      <c r="M21" s="38"/>
      <c r="N21" s="38"/>
      <c r="O21" s="35" t="s">
        <v>88</v>
      </c>
      <c r="P21" s="35" t="s">
        <v>78</v>
      </c>
      <c r="Q21" s="35" t="s">
        <v>78</v>
      </c>
      <c r="R21" s="35" t="s">
        <v>97</v>
      </c>
      <c r="S21" s="35" t="s">
        <v>44</v>
      </c>
      <c r="T21" s="35" t="s">
        <v>73</v>
      </c>
      <c r="U21" s="35" t="s">
        <v>49</v>
      </c>
      <c r="V21" s="35" t="s">
        <v>115</v>
      </c>
      <c r="W21" s="35" t="s">
        <v>103</v>
      </c>
      <c r="X21" s="35" t="s">
        <v>116</v>
      </c>
      <c r="Y21" s="35" t="s">
        <v>117</v>
      </c>
    </row>
    <row r="22" customFormat="false" ht="108" hidden="false" customHeight="true" outlineLevel="0" collapsed="false">
      <c r="A22" s="28"/>
      <c r="B22" s="37"/>
      <c r="C22" s="39"/>
      <c r="D22" s="39"/>
      <c r="E22" s="39"/>
      <c r="F22" s="39"/>
      <c r="G22" s="39"/>
      <c r="H22" s="39"/>
      <c r="I22" s="39"/>
      <c r="J22" s="38"/>
      <c r="K22" s="39"/>
      <c r="L22" s="36" t="n">
        <v>7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5" t="s">
        <v>88</v>
      </c>
    </row>
    <row r="23" customFormat="false" ht="62.2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4"/>
      <c r="O23" s="44"/>
      <c r="P23" s="44"/>
      <c r="Q23" s="44"/>
      <c r="R23" s="44"/>
      <c r="W23" s="45"/>
      <c r="Y23" s="44"/>
    </row>
    <row r="24" customFormat="false" ht="103.5" hidden="false" customHeight="true" outlineLevel="0" collapsed="false">
      <c r="A24" s="46" t="s">
        <v>118</v>
      </c>
      <c r="B24" s="47" t="s">
        <v>16</v>
      </c>
      <c r="C24" s="48" t="s">
        <v>7</v>
      </c>
      <c r="D24" s="48" t="s">
        <v>8</v>
      </c>
      <c r="E24" s="48" t="s">
        <v>9</v>
      </c>
      <c r="F24" s="48" t="s">
        <v>10</v>
      </c>
      <c r="G24" s="48" t="s">
        <v>11</v>
      </c>
      <c r="H24" s="48" t="s">
        <v>12</v>
      </c>
      <c r="I24" s="48" t="s">
        <v>13</v>
      </c>
      <c r="J24" s="49" t="s">
        <v>14</v>
      </c>
      <c r="K24" s="49" t="s">
        <v>15</v>
      </c>
      <c r="L24" s="50" t="s">
        <v>16</v>
      </c>
      <c r="M24" s="50" t="s">
        <v>17</v>
      </c>
      <c r="N24" s="51" t="s">
        <v>18</v>
      </c>
      <c r="O24" s="51" t="s">
        <v>19</v>
      </c>
      <c r="P24" s="51" t="s">
        <v>20</v>
      </c>
      <c r="Q24" s="50" t="s">
        <v>21</v>
      </c>
      <c r="R24" s="50" t="s">
        <v>22</v>
      </c>
      <c r="S24" s="51" t="s">
        <v>23</v>
      </c>
      <c r="T24" s="50" t="s">
        <v>24</v>
      </c>
      <c r="U24" s="51" t="s">
        <v>25</v>
      </c>
      <c r="V24" s="50" t="s">
        <v>26</v>
      </c>
      <c r="W24" s="51" t="s">
        <v>27</v>
      </c>
      <c r="X24" s="51" t="s">
        <v>28</v>
      </c>
      <c r="Y24" s="52" t="s">
        <v>29</v>
      </c>
    </row>
    <row r="25" customFormat="false" ht="282.75" hidden="false" customHeight="true" outlineLevel="0" collapsed="false">
      <c r="A25" s="46"/>
      <c r="B25" s="47" t="n">
        <v>1</v>
      </c>
      <c r="C25" s="53" t="s">
        <v>92</v>
      </c>
      <c r="D25" s="53" t="s">
        <v>30</v>
      </c>
      <c r="E25" s="53" t="s">
        <v>32</v>
      </c>
      <c r="F25" s="53" t="s">
        <v>30</v>
      </c>
      <c r="G25" s="53" t="s">
        <v>119</v>
      </c>
      <c r="H25" s="53" t="s">
        <v>30</v>
      </c>
      <c r="I25" s="53" t="s">
        <v>30</v>
      </c>
      <c r="J25" s="53" t="s">
        <v>48</v>
      </c>
      <c r="K25" s="53" t="s">
        <v>32</v>
      </c>
      <c r="L25" s="54" t="n">
        <v>1</v>
      </c>
      <c r="M25" s="53" t="s">
        <v>65</v>
      </c>
      <c r="N25" s="53" t="s">
        <v>120</v>
      </c>
      <c r="O25" s="53" t="s">
        <v>55</v>
      </c>
      <c r="P25" s="53" t="s">
        <v>121</v>
      </c>
      <c r="Q25" s="53" t="s">
        <v>122</v>
      </c>
      <c r="R25" s="53" t="s">
        <v>87</v>
      </c>
      <c r="S25" s="53" t="s">
        <v>87</v>
      </c>
      <c r="T25" s="53" t="s">
        <v>49</v>
      </c>
      <c r="U25" s="53" t="s">
        <v>39</v>
      </c>
      <c r="V25" s="53" t="s">
        <v>123</v>
      </c>
      <c r="W25" s="53" t="s">
        <v>124</v>
      </c>
      <c r="X25" s="53" t="s">
        <v>114</v>
      </c>
      <c r="Y25" s="53" t="s">
        <v>59</v>
      </c>
    </row>
    <row r="26" customFormat="false" ht="231" hidden="false" customHeight="true" outlineLevel="0" collapsed="false">
      <c r="A26" s="46"/>
      <c r="B26" s="55" t="n">
        <v>2</v>
      </c>
      <c r="C26" s="53" t="s">
        <v>48</v>
      </c>
      <c r="D26" s="53" t="s">
        <v>92</v>
      </c>
      <c r="E26" s="53" t="s">
        <v>48</v>
      </c>
      <c r="F26" s="53" t="s">
        <v>32</v>
      </c>
      <c r="G26" s="53" t="s">
        <v>48</v>
      </c>
      <c r="H26" s="53" t="s">
        <v>87</v>
      </c>
      <c r="I26" s="53" t="s">
        <v>87</v>
      </c>
      <c r="J26" s="53" t="s">
        <v>58</v>
      </c>
      <c r="K26" s="53" t="s">
        <v>48</v>
      </c>
      <c r="L26" s="54" t="n">
        <v>2</v>
      </c>
      <c r="M26" s="53" t="s">
        <v>120</v>
      </c>
      <c r="N26" s="53" t="s">
        <v>56</v>
      </c>
      <c r="O26" s="53" t="s">
        <v>51</v>
      </c>
      <c r="P26" s="53" t="s">
        <v>44</v>
      </c>
      <c r="Q26" s="53" t="s">
        <v>125</v>
      </c>
      <c r="R26" s="53" t="s">
        <v>37</v>
      </c>
      <c r="S26" s="53" t="s">
        <v>126</v>
      </c>
      <c r="T26" s="53" t="s">
        <v>127</v>
      </c>
      <c r="U26" s="53" t="s">
        <v>49</v>
      </c>
      <c r="V26" s="53" t="s">
        <v>128</v>
      </c>
      <c r="W26" s="53" t="s">
        <v>129</v>
      </c>
      <c r="X26" s="53" t="s">
        <v>114</v>
      </c>
      <c r="Y26" s="53" t="s">
        <v>91</v>
      </c>
    </row>
    <row r="27" customFormat="false" ht="212.25" hidden="false" customHeight="true" outlineLevel="0" collapsed="false">
      <c r="A27" s="46"/>
      <c r="B27" s="55" t="n">
        <v>3</v>
      </c>
      <c r="C27" s="53" t="s">
        <v>32</v>
      </c>
      <c r="D27" s="53" t="s">
        <v>48</v>
      </c>
      <c r="E27" s="53" t="s">
        <v>92</v>
      </c>
      <c r="F27" s="53" t="s">
        <v>48</v>
      </c>
      <c r="G27" s="53" t="s">
        <v>32</v>
      </c>
      <c r="H27" s="53" t="s">
        <v>48</v>
      </c>
      <c r="I27" s="53" t="s">
        <v>48</v>
      </c>
      <c r="J27" s="53" t="s">
        <v>87</v>
      </c>
      <c r="K27" s="53" t="s">
        <v>87</v>
      </c>
      <c r="L27" s="54" t="n">
        <v>3</v>
      </c>
      <c r="M27" s="53" t="s">
        <v>49</v>
      </c>
      <c r="N27" s="53" t="s">
        <v>55</v>
      </c>
      <c r="O27" s="53" t="s">
        <v>57</v>
      </c>
      <c r="P27" s="53" t="s">
        <v>127</v>
      </c>
      <c r="Q27" s="53" t="s">
        <v>51</v>
      </c>
      <c r="R27" s="53" t="s">
        <v>128</v>
      </c>
      <c r="S27" s="53" t="s">
        <v>60</v>
      </c>
      <c r="T27" s="53" t="s">
        <v>54</v>
      </c>
      <c r="U27" s="53" t="s">
        <v>130</v>
      </c>
      <c r="V27" s="53" t="s">
        <v>131</v>
      </c>
      <c r="W27" s="53" t="s">
        <v>91</v>
      </c>
      <c r="X27" s="53" t="s">
        <v>132</v>
      </c>
      <c r="Y27" s="53" t="s">
        <v>133</v>
      </c>
    </row>
    <row r="28" customFormat="false" ht="219" hidden="false" customHeight="true" outlineLevel="0" collapsed="false">
      <c r="A28" s="46"/>
      <c r="B28" s="55" t="n">
        <v>4</v>
      </c>
      <c r="C28" s="53" t="s">
        <v>30</v>
      </c>
      <c r="D28" s="53" t="s">
        <v>32</v>
      </c>
      <c r="E28" s="53" t="s">
        <v>30</v>
      </c>
      <c r="F28" s="53" t="s">
        <v>33</v>
      </c>
      <c r="G28" s="53" t="s">
        <v>30</v>
      </c>
      <c r="H28" s="53" t="s">
        <v>32</v>
      </c>
      <c r="I28" s="53" t="s">
        <v>32</v>
      </c>
      <c r="J28" s="53" t="s">
        <v>32</v>
      </c>
      <c r="K28" s="53" t="s">
        <v>58</v>
      </c>
      <c r="L28" s="54" t="n">
        <v>4</v>
      </c>
      <c r="M28" s="53" t="s">
        <v>78</v>
      </c>
      <c r="N28" s="53" t="s">
        <v>78</v>
      </c>
      <c r="O28" s="53" t="s">
        <v>78</v>
      </c>
      <c r="P28" s="53" t="s">
        <v>134</v>
      </c>
      <c r="Q28" s="53" t="s">
        <v>130</v>
      </c>
      <c r="R28" s="53" t="s">
        <v>126</v>
      </c>
      <c r="S28" s="53" t="s">
        <v>56</v>
      </c>
      <c r="T28" s="53" t="s">
        <v>31</v>
      </c>
      <c r="U28" s="53" t="s">
        <v>91</v>
      </c>
      <c r="V28" s="53" t="s">
        <v>51</v>
      </c>
      <c r="W28" s="53" t="s">
        <v>37</v>
      </c>
      <c r="X28" s="53" t="s">
        <v>135</v>
      </c>
      <c r="Y28" s="53" t="s">
        <v>136</v>
      </c>
    </row>
    <row r="29" customFormat="false" ht="204.75" hidden="false" customHeight="true" outlineLevel="0" collapsed="false">
      <c r="A29" s="46"/>
      <c r="B29" s="55" t="n">
        <v>5</v>
      </c>
      <c r="C29" s="56"/>
      <c r="D29" s="56"/>
      <c r="E29" s="56"/>
      <c r="F29" s="56"/>
      <c r="G29" s="56"/>
      <c r="H29" s="53" t="s">
        <v>63</v>
      </c>
      <c r="I29" s="53" t="s">
        <v>85</v>
      </c>
      <c r="J29" s="53" t="s">
        <v>30</v>
      </c>
      <c r="K29" s="53" t="s">
        <v>30</v>
      </c>
      <c r="L29" s="54" t="n">
        <v>5</v>
      </c>
      <c r="M29" s="53" t="s">
        <v>55</v>
      </c>
      <c r="N29" s="53" t="s">
        <v>137</v>
      </c>
      <c r="O29" s="53" t="s">
        <v>120</v>
      </c>
      <c r="P29" s="53" t="s">
        <v>138</v>
      </c>
      <c r="Q29" s="53" t="s">
        <v>139</v>
      </c>
      <c r="R29" s="53" t="s">
        <v>51</v>
      </c>
      <c r="S29" s="53" t="s">
        <v>74</v>
      </c>
      <c r="T29" s="53" t="s">
        <v>126</v>
      </c>
      <c r="U29" s="53" t="s">
        <v>131</v>
      </c>
      <c r="V29" s="53" t="s">
        <v>78</v>
      </c>
      <c r="W29" s="53" t="s">
        <v>78</v>
      </c>
      <c r="X29" s="53" t="s">
        <v>56</v>
      </c>
      <c r="Y29" s="53" t="s">
        <v>128</v>
      </c>
    </row>
    <row r="30" customFormat="false" ht="216.75" hidden="false" customHeight="true" outlineLevel="0" collapsed="false">
      <c r="A30" s="46"/>
      <c r="B30" s="55" t="n">
        <v>6</v>
      </c>
      <c r="C30" s="56"/>
      <c r="D30" s="56"/>
      <c r="E30" s="56"/>
      <c r="F30" s="56"/>
      <c r="G30" s="56"/>
      <c r="H30" s="56"/>
      <c r="I30" s="56"/>
      <c r="J30" s="56"/>
      <c r="K30" s="56"/>
      <c r="L30" s="54" t="n">
        <v>6</v>
      </c>
      <c r="M30" s="56"/>
      <c r="N30" s="53" t="s">
        <v>88</v>
      </c>
      <c r="O30" s="56"/>
      <c r="P30" s="53" t="s">
        <v>51</v>
      </c>
      <c r="Q30" s="53" t="s">
        <v>55</v>
      </c>
      <c r="R30" s="53" t="s">
        <v>130</v>
      </c>
      <c r="S30" s="53" t="s">
        <v>140</v>
      </c>
      <c r="T30" s="53" t="s">
        <v>138</v>
      </c>
      <c r="U30" s="53" t="s">
        <v>141</v>
      </c>
      <c r="V30" s="53" t="s">
        <v>142</v>
      </c>
      <c r="W30" s="53" t="s">
        <v>128</v>
      </c>
      <c r="X30" s="53" t="s">
        <v>74</v>
      </c>
      <c r="Y30" s="53" t="s">
        <v>114</v>
      </c>
    </row>
    <row r="31" customFormat="false" ht="237" hidden="false" customHeight="true" outlineLevel="0" collapsed="false">
      <c r="A31" s="46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4" t="n">
        <v>7</v>
      </c>
      <c r="M31" s="56"/>
      <c r="N31" s="56"/>
      <c r="O31" s="56"/>
      <c r="P31" s="56"/>
      <c r="Q31" s="56"/>
      <c r="R31" s="56"/>
      <c r="S31" s="53"/>
      <c r="T31" s="53" t="s">
        <v>131</v>
      </c>
      <c r="U31" s="53" t="s">
        <v>143</v>
      </c>
      <c r="V31" s="53" t="s">
        <v>140</v>
      </c>
      <c r="W31" s="53" t="s">
        <v>49</v>
      </c>
      <c r="X31" s="53" t="s">
        <v>88</v>
      </c>
      <c r="Y31" s="53" t="s">
        <v>144</v>
      </c>
    </row>
    <row r="32" customFormat="false" ht="163.5" hidden="false" customHeight="true" outlineLevel="0" collapsed="false">
      <c r="A32" s="46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4" t="n">
        <v>8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3" t="s">
        <v>81</v>
      </c>
    </row>
    <row r="33" customFormat="false" ht="62.25" hidden="false" customHeight="false" outlineLevel="0" collapsed="false">
      <c r="A33" s="40"/>
      <c r="B33" s="57"/>
      <c r="C33" s="42"/>
      <c r="D33" s="42"/>
      <c r="E33" s="42"/>
      <c r="F33" s="42"/>
      <c r="G33" s="42"/>
      <c r="H33" s="42"/>
      <c r="I33" s="42"/>
      <c r="J33" s="42"/>
      <c r="K33" s="42"/>
      <c r="L33" s="40"/>
      <c r="M33" s="44"/>
      <c r="N33" s="44"/>
      <c r="O33" s="44"/>
      <c r="P33" s="44"/>
      <c r="Q33" s="44"/>
      <c r="S33" s="44"/>
      <c r="V33" s="44"/>
      <c r="W33" s="40"/>
      <c r="X33" s="44"/>
      <c r="Y33" s="44"/>
    </row>
    <row r="34" customFormat="false" ht="108" hidden="false" customHeight="true" outlineLevel="0" collapsed="false">
      <c r="A34" s="58" t="s">
        <v>145</v>
      </c>
      <c r="B34" s="59" t="s">
        <v>16</v>
      </c>
      <c r="C34" s="60" t="s">
        <v>7</v>
      </c>
      <c r="D34" s="60" t="s">
        <v>8</v>
      </c>
      <c r="E34" s="60" t="s">
        <v>9</v>
      </c>
      <c r="F34" s="60" t="s">
        <v>10</v>
      </c>
      <c r="G34" s="60" t="s">
        <v>11</v>
      </c>
      <c r="H34" s="60" t="s">
        <v>12</v>
      </c>
      <c r="I34" s="60" t="s">
        <v>13</v>
      </c>
      <c r="J34" s="61" t="s">
        <v>14</v>
      </c>
      <c r="K34" s="61" t="s">
        <v>15</v>
      </c>
      <c r="L34" s="62" t="s">
        <v>16</v>
      </c>
      <c r="M34" s="62" t="s">
        <v>17</v>
      </c>
      <c r="N34" s="63" t="s">
        <v>18</v>
      </c>
      <c r="O34" s="63" t="s">
        <v>19</v>
      </c>
      <c r="P34" s="63" t="s">
        <v>20</v>
      </c>
      <c r="Q34" s="62" t="s">
        <v>21</v>
      </c>
      <c r="R34" s="62" t="s">
        <v>22</v>
      </c>
      <c r="S34" s="63" t="s">
        <v>23</v>
      </c>
      <c r="T34" s="62" t="s">
        <v>24</v>
      </c>
      <c r="U34" s="63" t="s">
        <v>25</v>
      </c>
      <c r="V34" s="62" t="s">
        <v>26</v>
      </c>
      <c r="W34" s="63" t="s">
        <v>27</v>
      </c>
      <c r="X34" s="63" t="s">
        <v>28</v>
      </c>
      <c r="Y34" s="64" t="s">
        <v>29</v>
      </c>
    </row>
    <row r="35" customFormat="false" ht="218.25" hidden="false" customHeight="true" outlineLevel="0" collapsed="false">
      <c r="A35" s="58"/>
      <c r="B35" s="59" t="n">
        <v>1</v>
      </c>
      <c r="C35" s="17" t="s">
        <v>63</v>
      </c>
      <c r="D35" s="17" t="s">
        <v>74</v>
      </c>
      <c r="E35" s="17" t="s">
        <v>62</v>
      </c>
      <c r="F35" s="17" t="s">
        <v>62</v>
      </c>
      <c r="G35" s="17" t="s">
        <v>84</v>
      </c>
      <c r="H35" s="17" t="s">
        <v>30</v>
      </c>
      <c r="I35" s="17" t="s">
        <v>30</v>
      </c>
      <c r="J35" s="17" t="s">
        <v>119</v>
      </c>
      <c r="K35" s="17" t="s">
        <v>34</v>
      </c>
      <c r="L35" s="18" t="n">
        <v>1</v>
      </c>
      <c r="M35" s="17" t="s">
        <v>137</v>
      </c>
      <c r="N35" s="17" t="s">
        <v>140</v>
      </c>
      <c r="O35" s="17" t="s">
        <v>146</v>
      </c>
      <c r="P35" s="17" t="s">
        <v>77</v>
      </c>
      <c r="Q35" s="17" t="s">
        <v>147</v>
      </c>
      <c r="R35" s="17" t="s">
        <v>131</v>
      </c>
      <c r="S35" s="17" t="s">
        <v>127</v>
      </c>
      <c r="T35" s="17" t="s">
        <v>148</v>
      </c>
      <c r="U35" s="17" t="s">
        <v>103</v>
      </c>
      <c r="V35" s="17" t="s">
        <v>149</v>
      </c>
      <c r="W35" s="17" t="s">
        <v>150</v>
      </c>
      <c r="X35" s="17" t="s">
        <v>151</v>
      </c>
      <c r="Y35" s="17" t="s">
        <v>152</v>
      </c>
    </row>
    <row r="36" customFormat="false" ht="234.75" hidden="false" customHeight="true" outlineLevel="0" collapsed="false">
      <c r="A36" s="58"/>
      <c r="B36" s="65" t="n">
        <v>2</v>
      </c>
      <c r="C36" s="17" t="s">
        <v>48</v>
      </c>
      <c r="D36" s="17" t="s">
        <v>48</v>
      </c>
      <c r="E36" s="17" t="s">
        <v>74</v>
      </c>
      <c r="F36" s="17" t="s">
        <v>34</v>
      </c>
      <c r="G36" s="17" t="s">
        <v>86</v>
      </c>
      <c r="H36" s="17" t="s">
        <v>32</v>
      </c>
      <c r="I36" s="17" t="s">
        <v>32</v>
      </c>
      <c r="J36" s="17" t="s">
        <v>32</v>
      </c>
      <c r="K36" s="17" t="s">
        <v>32</v>
      </c>
      <c r="L36" s="18" t="n">
        <v>2</v>
      </c>
      <c r="M36" s="17" t="s">
        <v>146</v>
      </c>
      <c r="N36" s="17" t="s">
        <v>44</v>
      </c>
      <c r="O36" s="17" t="s">
        <v>147</v>
      </c>
      <c r="P36" s="17" t="s">
        <v>78</v>
      </c>
      <c r="Q36" s="17" t="s">
        <v>78</v>
      </c>
      <c r="R36" s="17" t="s">
        <v>127</v>
      </c>
      <c r="S36" s="17" t="s">
        <v>103</v>
      </c>
      <c r="T36" s="17" t="s">
        <v>131</v>
      </c>
      <c r="U36" s="17" t="s">
        <v>49</v>
      </c>
      <c r="V36" s="17" t="s">
        <v>91</v>
      </c>
      <c r="W36" s="17" t="s">
        <v>153</v>
      </c>
      <c r="X36" s="17" t="s">
        <v>151</v>
      </c>
      <c r="Y36" s="17" t="s">
        <v>152</v>
      </c>
    </row>
    <row r="37" customFormat="false" ht="198.75" hidden="false" customHeight="true" outlineLevel="0" collapsed="false">
      <c r="A37" s="58"/>
      <c r="B37" s="65" t="n">
        <v>3</v>
      </c>
      <c r="C37" s="17" t="s">
        <v>74</v>
      </c>
      <c r="D37" s="17" t="s">
        <v>86</v>
      </c>
      <c r="E37" s="17" t="s">
        <v>48</v>
      </c>
      <c r="F37" s="17" t="s">
        <v>48</v>
      </c>
      <c r="G37" s="17" t="s">
        <v>34</v>
      </c>
      <c r="H37" s="17" t="s">
        <v>48</v>
      </c>
      <c r="I37" s="17" t="s">
        <v>48</v>
      </c>
      <c r="J37" s="17" t="s">
        <v>48</v>
      </c>
      <c r="K37" s="17" t="s">
        <v>48</v>
      </c>
      <c r="L37" s="18" t="n">
        <v>3</v>
      </c>
      <c r="M37" s="17" t="s">
        <v>78</v>
      </c>
      <c r="N37" s="17" t="s">
        <v>78</v>
      </c>
      <c r="O37" s="17" t="s">
        <v>78</v>
      </c>
      <c r="P37" s="17" t="s">
        <v>137</v>
      </c>
      <c r="Q37" s="17" t="s">
        <v>126</v>
      </c>
      <c r="R37" s="17" t="s">
        <v>134</v>
      </c>
      <c r="S37" s="17" t="s">
        <v>151</v>
      </c>
      <c r="T37" s="17" t="s">
        <v>146</v>
      </c>
      <c r="U37" s="17" t="s">
        <v>154</v>
      </c>
      <c r="V37" s="17" t="s">
        <v>147</v>
      </c>
      <c r="W37" s="17" t="s">
        <v>49</v>
      </c>
      <c r="X37" s="17" t="s">
        <v>44</v>
      </c>
      <c r="Y37" s="17" t="s">
        <v>152</v>
      </c>
    </row>
    <row r="38" customFormat="false" ht="249" hidden="false" customHeight="true" outlineLevel="0" collapsed="false">
      <c r="A38" s="58"/>
      <c r="B38" s="65" t="n">
        <v>4</v>
      </c>
      <c r="C38" s="17" t="s">
        <v>86</v>
      </c>
      <c r="D38" s="17" t="s">
        <v>62</v>
      </c>
      <c r="E38" s="17" t="s">
        <v>86</v>
      </c>
      <c r="F38" s="17" t="s">
        <v>32</v>
      </c>
      <c r="G38" s="17" t="s">
        <v>33</v>
      </c>
      <c r="H38" s="17" t="s">
        <v>34</v>
      </c>
      <c r="I38" s="17" t="s">
        <v>119</v>
      </c>
      <c r="J38" s="17" t="s">
        <v>63</v>
      </c>
      <c r="K38" s="17" t="s">
        <v>119</v>
      </c>
      <c r="L38" s="18" t="n">
        <v>4</v>
      </c>
      <c r="M38" s="17" t="s">
        <v>49</v>
      </c>
      <c r="N38" s="17" t="s">
        <v>155</v>
      </c>
      <c r="O38" s="17" t="s">
        <v>156</v>
      </c>
      <c r="P38" s="17" t="s">
        <v>147</v>
      </c>
      <c r="Q38" s="17" t="s">
        <v>60</v>
      </c>
      <c r="R38" s="17" t="s">
        <v>157</v>
      </c>
      <c r="S38" s="17" t="s">
        <v>134</v>
      </c>
      <c r="T38" s="17" t="s">
        <v>103</v>
      </c>
      <c r="U38" s="17" t="s">
        <v>131</v>
      </c>
      <c r="V38" s="17" t="s">
        <v>44</v>
      </c>
      <c r="W38" s="17" t="s">
        <v>77</v>
      </c>
      <c r="X38" s="17" t="s">
        <v>158</v>
      </c>
      <c r="Y38" s="17" t="s">
        <v>152</v>
      </c>
    </row>
    <row r="39" customFormat="false" ht="213.75" hidden="false" customHeight="true" outlineLevel="0" collapsed="false">
      <c r="A39" s="58"/>
      <c r="B39" s="65" t="n">
        <v>5</v>
      </c>
      <c r="C39" s="19"/>
      <c r="D39" s="19"/>
      <c r="E39" s="19"/>
      <c r="F39" s="19"/>
      <c r="G39" s="17" t="s">
        <v>62</v>
      </c>
      <c r="H39" s="17" t="s">
        <v>119</v>
      </c>
      <c r="I39" s="17" t="s">
        <v>63</v>
      </c>
      <c r="J39" s="17" t="s">
        <v>34</v>
      </c>
      <c r="K39" s="17" t="s">
        <v>63</v>
      </c>
      <c r="L39" s="18" t="n">
        <v>5</v>
      </c>
      <c r="M39" s="17" t="s">
        <v>44</v>
      </c>
      <c r="N39" s="17" t="s">
        <v>151</v>
      </c>
      <c r="O39" s="17" t="s">
        <v>159</v>
      </c>
      <c r="P39" s="17" t="s">
        <v>88</v>
      </c>
      <c r="Q39" s="17" t="s">
        <v>77</v>
      </c>
      <c r="R39" s="17" t="s">
        <v>147</v>
      </c>
      <c r="S39" s="17" t="s">
        <v>138</v>
      </c>
      <c r="T39" s="17" t="s">
        <v>49</v>
      </c>
      <c r="U39" s="17" t="s">
        <v>46</v>
      </c>
      <c r="V39" s="17" t="s">
        <v>103</v>
      </c>
      <c r="W39" s="17" t="s">
        <v>160</v>
      </c>
      <c r="X39" s="17" t="s">
        <v>130</v>
      </c>
      <c r="Y39" s="17" t="s">
        <v>161</v>
      </c>
    </row>
    <row r="40" customFormat="false" ht="232.5" hidden="false" customHeight="true" outlineLevel="0" collapsed="false">
      <c r="A40" s="58"/>
      <c r="B40" s="65" t="n">
        <v>6</v>
      </c>
      <c r="C40" s="19"/>
      <c r="D40" s="19"/>
      <c r="E40" s="19"/>
      <c r="F40" s="19"/>
      <c r="G40" s="19"/>
      <c r="H40" s="19"/>
      <c r="I40" s="19"/>
      <c r="J40" s="19"/>
      <c r="K40" s="19"/>
      <c r="L40" s="18" t="n">
        <v>6</v>
      </c>
      <c r="M40" s="17" t="s">
        <v>88</v>
      </c>
      <c r="N40" s="17" t="s">
        <v>37</v>
      </c>
      <c r="O40" s="19"/>
      <c r="P40" s="19"/>
      <c r="Q40" s="19"/>
      <c r="R40" s="17" t="s">
        <v>138</v>
      </c>
      <c r="S40" s="17" t="s">
        <v>162</v>
      </c>
      <c r="T40" s="17" t="s">
        <v>163</v>
      </c>
      <c r="U40" s="17" t="s">
        <v>156</v>
      </c>
      <c r="V40" s="17" t="s">
        <v>131</v>
      </c>
      <c r="W40" s="17" t="s">
        <v>130</v>
      </c>
      <c r="X40" s="17" t="s">
        <v>140</v>
      </c>
      <c r="Y40" s="17" t="s">
        <v>164</v>
      </c>
    </row>
    <row r="41" customFormat="false" ht="151.5" hidden="false" customHeight="true" outlineLevel="0" collapsed="false">
      <c r="A41" s="58"/>
      <c r="B41" s="65"/>
      <c r="C41" s="19"/>
      <c r="D41" s="19"/>
      <c r="E41" s="19"/>
      <c r="F41" s="19"/>
      <c r="G41" s="19"/>
      <c r="H41" s="19"/>
      <c r="I41" s="19"/>
      <c r="J41" s="19"/>
      <c r="K41" s="19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62.25" hidden="fals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0"/>
      <c r="N42" s="44"/>
      <c r="O42" s="44"/>
      <c r="P42" s="44"/>
      <c r="Q42" s="44"/>
      <c r="U42" s="44"/>
      <c r="W42" s="44"/>
      <c r="X42" s="44"/>
    </row>
    <row r="43" customFormat="false" ht="88.5" hidden="false" customHeight="true" outlineLevel="0" collapsed="false">
      <c r="A43" s="66" t="s">
        <v>165</v>
      </c>
      <c r="B43" s="67" t="s">
        <v>16</v>
      </c>
      <c r="C43" s="68" t="s">
        <v>7</v>
      </c>
      <c r="D43" s="68" t="s">
        <v>8</v>
      </c>
      <c r="E43" s="68" t="s">
        <v>9</v>
      </c>
      <c r="F43" s="68" t="s">
        <v>10</v>
      </c>
      <c r="G43" s="68" t="s">
        <v>11</v>
      </c>
      <c r="H43" s="68" t="s">
        <v>12</v>
      </c>
      <c r="I43" s="68" t="s">
        <v>13</v>
      </c>
      <c r="J43" s="69" t="s">
        <v>14</v>
      </c>
      <c r="K43" s="69" t="s">
        <v>15</v>
      </c>
      <c r="L43" s="70" t="s">
        <v>16</v>
      </c>
      <c r="M43" s="70" t="s">
        <v>17</v>
      </c>
      <c r="N43" s="71" t="s">
        <v>18</v>
      </c>
      <c r="O43" s="71" t="s">
        <v>19</v>
      </c>
      <c r="P43" s="71" t="s">
        <v>20</v>
      </c>
      <c r="Q43" s="70" t="s">
        <v>21</v>
      </c>
      <c r="R43" s="70" t="s">
        <v>22</v>
      </c>
      <c r="S43" s="71" t="s">
        <v>23</v>
      </c>
      <c r="T43" s="70" t="s">
        <v>24</v>
      </c>
      <c r="U43" s="71" t="s">
        <v>25</v>
      </c>
      <c r="V43" s="70" t="s">
        <v>26</v>
      </c>
      <c r="W43" s="71" t="s">
        <v>27</v>
      </c>
      <c r="X43" s="71" t="s">
        <v>28</v>
      </c>
      <c r="Y43" s="72" t="s">
        <v>29</v>
      </c>
    </row>
    <row r="44" customFormat="false" ht="273" hidden="false" customHeight="true" outlineLevel="0" collapsed="false">
      <c r="A44" s="66"/>
      <c r="B44" s="67" t="n">
        <v>1</v>
      </c>
      <c r="C44" s="73" t="s">
        <v>111</v>
      </c>
      <c r="D44" s="73" t="s">
        <v>119</v>
      </c>
      <c r="E44" s="73" t="s">
        <v>119</v>
      </c>
      <c r="F44" s="73" t="s">
        <v>119</v>
      </c>
      <c r="G44" s="73" t="s">
        <v>111</v>
      </c>
      <c r="H44" s="73" t="s">
        <v>87</v>
      </c>
      <c r="I44" s="73" t="s">
        <v>87</v>
      </c>
      <c r="J44" s="73" t="s">
        <v>84</v>
      </c>
      <c r="K44" s="73" t="s">
        <v>84</v>
      </c>
      <c r="L44" s="74" t="n">
        <v>1</v>
      </c>
      <c r="M44" s="73" t="s">
        <v>77</v>
      </c>
      <c r="N44" s="73" t="s">
        <v>146</v>
      </c>
      <c r="O44" s="73" t="s">
        <v>156</v>
      </c>
      <c r="P44" s="73" t="s">
        <v>166</v>
      </c>
      <c r="Q44" s="73" t="s">
        <v>127</v>
      </c>
      <c r="R44" s="73" t="s">
        <v>103</v>
      </c>
      <c r="S44" s="73" t="s">
        <v>151</v>
      </c>
      <c r="T44" s="73" t="s">
        <v>130</v>
      </c>
      <c r="U44" s="73" t="s">
        <v>92</v>
      </c>
      <c r="V44" s="73" t="s">
        <v>140</v>
      </c>
      <c r="W44" s="73" t="s">
        <v>46</v>
      </c>
      <c r="X44" s="73" t="s">
        <v>88</v>
      </c>
      <c r="Y44" s="73" t="s">
        <v>167</v>
      </c>
    </row>
    <row r="45" customFormat="false" ht="270.75" hidden="false" customHeight="true" outlineLevel="0" collapsed="false">
      <c r="A45" s="66"/>
      <c r="B45" s="75" t="n">
        <v>2</v>
      </c>
      <c r="C45" s="73" t="s">
        <v>48</v>
      </c>
      <c r="D45" s="73" t="s">
        <v>111</v>
      </c>
      <c r="E45" s="73" t="s">
        <v>48</v>
      </c>
      <c r="F45" s="73" t="s">
        <v>86</v>
      </c>
      <c r="G45" s="73" t="s">
        <v>48</v>
      </c>
      <c r="H45" s="73" t="s">
        <v>111</v>
      </c>
      <c r="I45" s="73" t="s">
        <v>86</v>
      </c>
      <c r="J45" s="73" t="s">
        <v>86</v>
      </c>
      <c r="K45" s="73" t="s">
        <v>86</v>
      </c>
      <c r="L45" s="74" t="n">
        <v>2</v>
      </c>
      <c r="M45" s="73" t="s">
        <v>44</v>
      </c>
      <c r="N45" s="73" t="s">
        <v>151</v>
      </c>
      <c r="O45" s="73" t="s">
        <v>159</v>
      </c>
      <c r="P45" s="73" t="s">
        <v>147</v>
      </c>
      <c r="Q45" s="73" t="s">
        <v>134</v>
      </c>
      <c r="R45" s="73" t="s">
        <v>87</v>
      </c>
      <c r="S45" s="73" t="s">
        <v>87</v>
      </c>
      <c r="T45" s="73" t="s">
        <v>60</v>
      </c>
      <c r="U45" s="73" t="s">
        <v>49</v>
      </c>
      <c r="V45" s="73" t="s">
        <v>130</v>
      </c>
      <c r="W45" s="73" t="s">
        <v>168</v>
      </c>
      <c r="X45" s="73" t="s">
        <v>68</v>
      </c>
      <c r="Y45" s="73" t="s">
        <v>169</v>
      </c>
    </row>
    <row r="46" customFormat="false" ht="296.25" hidden="false" customHeight="true" outlineLevel="0" collapsed="false">
      <c r="A46" s="66"/>
      <c r="B46" s="75" t="n">
        <v>3</v>
      </c>
      <c r="C46" s="73" t="s">
        <v>119</v>
      </c>
      <c r="D46" s="73" t="s">
        <v>48</v>
      </c>
      <c r="E46" s="73" t="s">
        <v>111</v>
      </c>
      <c r="F46" s="73" t="s">
        <v>84</v>
      </c>
      <c r="G46" s="73" t="s">
        <v>32</v>
      </c>
      <c r="H46" s="73" t="s">
        <v>86</v>
      </c>
      <c r="I46" s="73" t="s">
        <v>111</v>
      </c>
      <c r="J46" s="73" t="s">
        <v>87</v>
      </c>
      <c r="K46" s="73" t="s">
        <v>87</v>
      </c>
      <c r="L46" s="74" t="n">
        <v>3</v>
      </c>
      <c r="M46" s="73" t="s">
        <v>49</v>
      </c>
      <c r="N46" s="73" t="s">
        <v>170</v>
      </c>
      <c r="O46" s="73" t="s">
        <v>88</v>
      </c>
      <c r="P46" s="73" t="s">
        <v>44</v>
      </c>
      <c r="Q46" s="73" t="s">
        <v>147</v>
      </c>
      <c r="R46" s="73" t="s">
        <v>156</v>
      </c>
      <c r="S46" s="73" t="s">
        <v>130</v>
      </c>
      <c r="T46" s="73" t="s">
        <v>126</v>
      </c>
      <c r="U46" s="73" t="s">
        <v>127</v>
      </c>
      <c r="V46" s="73" t="s">
        <v>31</v>
      </c>
      <c r="W46" s="73" t="s">
        <v>171</v>
      </c>
      <c r="X46" s="73" t="s">
        <v>151</v>
      </c>
      <c r="Y46" s="73" t="s">
        <v>172</v>
      </c>
    </row>
    <row r="47" customFormat="false" ht="286.5" hidden="false" customHeight="true" outlineLevel="0" collapsed="false">
      <c r="A47" s="66"/>
      <c r="B47" s="75" t="n">
        <v>4</v>
      </c>
      <c r="C47" s="73" t="s">
        <v>62</v>
      </c>
      <c r="D47" s="73" t="s">
        <v>63</v>
      </c>
      <c r="E47" s="73" t="s">
        <v>63</v>
      </c>
      <c r="F47" s="73" t="s">
        <v>111</v>
      </c>
      <c r="G47" s="73" t="s">
        <v>63</v>
      </c>
      <c r="H47" s="73" t="s">
        <v>84</v>
      </c>
      <c r="I47" s="73" t="s">
        <v>84</v>
      </c>
      <c r="J47" s="73" t="s">
        <v>33</v>
      </c>
      <c r="K47" s="73" t="s">
        <v>111</v>
      </c>
      <c r="L47" s="74" t="n">
        <v>4</v>
      </c>
      <c r="M47" s="73" t="s">
        <v>137</v>
      </c>
      <c r="N47" s="73" t="s">
        <v>44</v>
      </c>
      <c r="O47" s="73" t="s">
        <v>77</v>
      </c>
      <c r="P47" s="73" t="s">
        <v>173</v>
      </c>
      <c r="Q47" s="73" t="s">
        <v>138</v>
      </c>
      <c r="R47" s="73" t="s">
        <v>147</v>
      </c>
      <c r="S47" s="73" t="s">
        <v>174</v>
      </c>
      <c r="T47" s="73" t="s">
        <v>49</v>
      </c>
      <c r="U47" s="73" t="s">
        <v>43</v>
      </c>
      <c r="V47" s="73" t="s">
        <v>175</v>
      </c>
      <c r="W47" s="73" t="s">
        <v>130</v>
      </c>
      <c r="X47" s="73" t="s">
        <v>151</v>
      </c>
      <c r="Y47" s="73" t="s">
        <v>172</v>
      </c>
    </row>
    <row r="48" customFormat="false" ht="210" hidden="false" customHeight="true" outlineLevel="0" collapsed="false">
      <c r="A48" s="66"/>
      <c r="B48" s="75" t="n">
        <v>5</v>
      </c>
      <c r="C48" s="76"/>
      <c r="D48" s="76"/>
      <c r="E48" s="76"/>
      <c r="F48" s="76"/>
      <c r="G48" s="76"/>
      <c r="H48" s="76"/>
      <c r="I48" s="76"/>
      <c r="J48" s="76"/>
      <c r="K48" s="73" t="s">
        <v>33</v>
      </c>
      <c r="L48" s="74" t="n">
        <v>5</v>
      </c>
      <c r="M48" s="77" t="s">
        <v>155</v>
      </c>
      <c r="N48" s="73" t="s">
        <v>137</v>
      </c>
      <c r="O48" s="73" t="s">
        <v>147</v>
      </c>
      <c r="P48" s="73" t="s">
        <v>140</v>
      </c>
      <c r="Q48" s="73" t="s">
        <v>54</v>
      </c>
      <c r="R48" s="73" t="s">
        <v>46</v>
      </c>
      <c r="S48" s="73" t="s">
        <v>176</v>
      </c>
      <c r="T48" s="73" t="s">
        <v>103</v>
      </c>
      <c r="U48" s="73" t="s">
        <v>138</v>
      </c>
      <c r="V48" s="73" t="s">
        <v>78</v>
      </c>
      <c r="W48" s="73" t="s">
        <v>78</v>
      </c>
      <c r="X48" s="73" t="s">
        <v>81</v>
      </c>
      <c r="Y48" s="73" t="s">
        <v>177</v>
      </c>
    </row>
    <row r="49" customFormat="false" ht="204.75" hidden="false" customHeight="true" outlineLevel="0" collapsed="false">
      <c r="A49" s="66"/>
      <c r="B49" s="75" t="n">
        <v>6</v>
      </c>
      <c r="C49" s="76"/>
      <c r="D49" s="76"/>
      <c r="E49" s="76"/>
      <c r="F49" s="76"/>
      <c r="G49" s="76"/>
      <c r="H49" s="78"/>
      <c r="I49" s="78"/>
      <c r="J49" s="78"/>
      <c r="K49" s="78"/>
      <c r="L49" s="74" t="n">
        <v>6</v>
      </c>
      <c r="M49" s="73" t="s">
        <v>140</v>
      </c>
      <c r="N49" s="76"/>
      <c r="O49" s="73" t="s">
        <v>137</v>
      </c>
      <c r="P49" s="73" t="s">
        <v>37</v>
      </c>
      <c r="Q49" s="73" t="s">
        <v>178</v>
      </c>
      <c r="R49" s="73" t="s">
        <v>159</v>
      </c>
      <c r="S49" s="73" t="s">
        <v>103</v>
      </c>
      <c r="T49" s="73" t="s">
        <v>74</v>
      </c>
      <c r="U49" s="73" t="s">
        <v>130</v>
      </c>
      <c r="V49" s="73" t="s">
        <v>138</v>
      </c>
      <c r="W49" s="73" t="s">
        <v>176</v>
      </c>
      <c r="X49" s="73" t="s">
        <v>179</v>
      </c>
      <c r="Y49" s="73" t="s">
        <v>46</v>
      </c>
    </row>
    <row r="50" customFormat="false" ht="172.5" hidden="false" customHeight="true" outlineLevel="0" collapsed="false">
      <c r="A50" s="66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4" t="n">
        <v>7</v>
      </c>
      <c r="M50" s="76"/>
      <c r="N50" s="78"/>
      <c r="O50" s="73"/>
      <c r="P50" s="76"/>
      <c r="Q50" s="76"/>
      <c r="R50" s="76"/>
      <c r="S50" s="76"/>
      <c r="T50" s="73"/>
      <c r="U50" s="73"/>
      <c r="V50" s="76"/>
      <c r="W50" s="76"/>
      <c r="X50" s="76"/>
      <c r="Y50" s="73" t="s">
        <v>74</v>
      </c>
    </row>
    <row r="51" s="81" customFormat="true" ht="130.5" hidden="false" customHeight="true" outlineLevel="0" collapsed="false">
      <c r="A51" s="66"/>
      <c r="B51" s="67"/>
      <c r="C51" s="76"/>
      <c r="D51" s="76"/>
      <c r="E51" s="76"/>
      <c r="F51" s="76"/>
      <c r="G51" s="76"/>
      <c r="H51" s="76"/>
      <c r="I51" s="76"/>
      <c r="J51" s="76"/>
      <c r="K51" s="76"/>
      <c r="L51" s="73" t="n">
        <v>8</v>
      </c>
      <c r="M51" s="76"/>
      <c r="N51" s="76"/>
      <c r="O51" s="76"/>
      <c r="P51" s="76"/>
      <c r="Q51" s="73"/>
      <c r="R51" s="76"/>
      <c r="S51" s="76"/>
      <c r="T51" s="73"/>
      <c r="U51" s="73"/>
      <c r="V51" s="76"/>
      <c r="W51" s="76"/>
      <c r="X51" s="76"/>
      <c r="Y51" s="76"/>
      <c r="Z51" s="79"/>
      <c r="AA51" s="80"/>
      <c r="AB51" s="79"/>
      <c r="AC51" s="80"/>
      <c r="AD51" s="79"/>
      <c r="AE51" s="80"/>
      <c r="AF51" s="79"/>
      <c r="AG51" s="80"/>
      <c r="AH51" s="79"/>
      <c r="AI51" s="80"/>
      <c r="AJ51" s="79"/>
      <c r="AK51" s="80"/>
      <c r="AL51" s="79"/>
      <c r="AM51" s="80"/>
      <c r="AN51" s="79"/>
      <c r="AO51" s="80"/>
      <c r="AP51" s="79"/>
      <c r="AQ51" s="80"/>
      <c r="AR51" s="79"/>
      <c r="AS51" s="80"/>
      <c r="AT51" s="79"/>
      <c r="AU51" s="80"/>
      <c r="AV51" s="79"/>
      <c r="AW51" s="80"/>
      <c r="AX51" s="79"/>
      <c r="AY51" s="80"/>
      <c r="AZ51" s="79"/>
      <c r="BA51" s="80"/>
      <c r="BB51" s="79"/>
      <c r="BC51" s="80"/>
      <c r="BD51" s="79"/>
      <c r="BE51" s="80"/>
      <c r="BF51" s="79"/>
      <c r="BG51" s="80"/>
      <c r="BH51" s="79"/>
      <c r="BI51" s="80"/>
      <c r="BJ51" s="79"/>
      <c r="BK51" s="80"/>
      <c r="BL51" s="79"/>
      <c r="BM51" s="80"/>
      <c r="BN51" s="79"/>
      <c r="BO51" s="80"/>
      <c r="BP51" s="79"/>
      <c r="BQ51" s="80"/>
      <c r="BR51" s="79"/>
      <c r="BS51" s="80"/>
      <c r="BT51" s="79"/>
      <c r="BU51" s="80"/>
      <c r="BV51" s="79"/>
      <c r="BW51" s="80"/>
      <c r="BX51" s="79"/>
      <c r="BY51" s="80"/>
      <c r="BZ51" s="79"/>
      <c r="CA51" s="80"/>
      <c r="CB51" s="79"/>
      <c r="CC51" s="80"/>
      <c r="CD51" s="79"/>
      <c r="CE51" s="80"/>
      <c r="CF51" s="79"/>
      <c r="CG51" s="80"/>
      <c r="CH51" s="79"/>
      <c r="CI51" s="80"/>
      <c r="CJ51" s="79"/>
      <c r="CK51" s="80"/>
      <c r="CL51" s="79"/>
      <c r="CM51" s="80"/>
      <c r="CN51" s="79"/>
      <c r="CO51" s="80"/>
      <c r="CP51" s="79"/>
      <c r="CQ51" s="80"/>
      <c r="CR51" s="79"/>
      <c r="CS51" s="80"/>
      <c r="CT51" s="79"/>
      <c r="CU51" s="80"/>
      <c r="CV51" s="79"/>
      <c r="CW51" s="80"/>
      <c r="CX51" s="79"/>
      <c r="CY51" s="80"/>
      <c r="CZ51" s="79"/>
      <c r="DA51" s="80"/>
      <c r="DB51" s="79"/>
      <c r="DC51" s="80"/>
      <c r="DD51" s="79"/>
      <c r="DE51" s="80"/>
      <c r="DF51" s="79"/>
      <c r="DG51" s="80"/>
      <c r="DH51" s="79"/>
      <c r="DI51" s="80"/>
      <c r="DJ51" s="79"/>
      <c r="DK51" s="80"/>
      <c r="DL51" s="79"/>
      <c r="DM51" s="80"/>
      <c r="DN51" s="79"/>
      <c r="DO51" s="80"/>
      <c r="DP51" s="79"/>
      <c r="DQ51" s="80"/>
      <c r="DR51" s="79"/>
      <c r="DS51" s="80"/>
      <c r="DT51" s="79"/>
      <c r="DU51" s="80"/>
      <c r="DV51" s="79"/>
      <c r="DW51" s="80"/>
      <c r="DX51" s="79"/>
      <c r="DY51" s="80"/>
      <c r="DZ51" s="79"/>
      <c r="EA51" s="80"/>
      <c r="EB51" s="79"/>
      <c r="EC51" s="80"/>
      <c r="ED51" s="79"/>
      <c r="EE51" s="80"/>
      <c r="EF51" s="79"/>
      <c r="EG51" s="80"/>
      <c r="EH51" s="79"/>
      <c r="EI51" s="80"/>
      <c r="EJ51" s="79"/>
      <c r="EK51" s="80"/>
      <c r="EL51" s="79"/>
      <c r="EM51" s="80"/>
      <c r="EN51" s="79"/>
      <c r="EO51" s="80"/>
      <c r="EP51" s="79"/>
      <c r="EQ51" s="80"/>
      <c r="ER51" s="79"/>
      <c r="ES51" s="80"/>
      <c r="ET51" s="79"/>
      <c r="EU51" s="80"/>
      <c r="EV51" s="79"/>
      <c r="EW51" s="80"/>
      <c r="EX51" s="79"/>
      <c r="EY51" s="80"/>
      <c r="EZ51" s="79"/>
      <c r="FA51" s="80"/>
      <c r="FB51" s="79"/>
      <c r="FC51" s="80"/>
      <c r="FD51" s="79"/>
      <c r="FE51" s="80"/>
      <c r="FF51" s="79"/>
      <c r="FG51" s="80"/>
      <c r="FH51" s="79"/>
      <c r="FI51" s="80"/>
      <c r="FJ51" s="79"/>
      <c r="FK51" s="80"/>
      <c r="FL51" s="79"/>
      <c r="FM51" s="80"/>
      <c r="FN51" s="79"/>
      <c r="FO51" s="80"/>
      <c r="FP51" s="79"/>
      <c r="FQ51" s="80"/>
      <c r="FR51" s="79"/>
      <c r="FS51" s="80"/>
      <c r="FT51" s="79"/>
      <c r="FU51" s="80"/>
      <c r="FV51" s="79"/>
      <c r="FW51" s="80"/>
      <c r="FX51" s="79"/>
      <c r="FY51" s="80"/>
      <c r="FZ51" s="79"/>
      <c r="GA51" s="80"/>
      <c r="GB51" s="79"/>
      <c r="GC51" s="80"/>
      <c r="GD51" s="79"/>
      <c r="GE51" s="80"/>
      <c r="GF51" s="79"/>
      <c r="GG51" s="80"/>
      <c r="GH51" s="79"/>
      <c r="GI51" s="80"/>
      <c r="GJ51" s="79"/>
      <c r="GK51" s="80"/>
      <c r="GL51" s="79"/>
      <c r="GM51" s="80"/>
      <c r="GN51" s="79"/>
      <c r="GO51" s="80"/>
      <c r="GP51" s="79"/>
      <c r="GQ51" s="80"/>
      <c r="GR51" s="79"/>
      <c r="GS51" s="80"/>
      <c r="GT51" s="79"/>
      <c r="GU51" s="80"/>
      <c r="GV51" s="79"/>
      <c r="GW51" s="80"/>
      <c r="GX51" s="79"/>
      <c r="GY51" s="80"/>
      <c r="GZ51" s="79"/>
      <c r="HA51" s="80"/>
      <c r="HB51" s="79"/>
      <c r="HC51" s="80"/>
      <c r="HD51" s="79"/>
      <c r="HE51" s="80"/>
      <c r="HF51" s="79"/>
      <c r="HG51" s="80"/>
      <c r="HH51" s="79"/>
      <c r="HI51" s="80"/>
      <c r="HJ51" s="79"/>
      <c r="HK51" s="80"/>
      <c r="HL51" s="79"/>
      <c r="HM51" s="80"/>
      <c r="HN51" s="79"/>
      <c r="HO51" s="80"/>
      <c r="HP51" s="79"/>
      <c r="HQ51" s="80"/>
      <c r="HR51" s="79"/>
      <c r="HS51" s="80"/>
      <c r="HT51" s="79"/>
      <c r="HU51" s="80"/>
      <c r="HV51" s="79"/>
      <c r="HW51" s="80"/>
      <c r="HX51" s="79"/>
      <c r="HY51" s="80"/>
      <c r="HZ51" s="79"/>
      <c r="IA51" s="80"/>
      <c r="IB51" s="79"/>
      <c r="IC51" s="80"/>
      <c r="ID51" s="79"/>
      <c r="IE51" s="80"/>
      <c r="IF51" s="79"/>
      <c r="IG51" s="80"/>
      <c r="IH51" s="79"/>
      <c r="II51" s="80"/>
      <c r="IJ51" s="79"/>
      <c r="IK51" s="80"/>
      <c r="IL51" s="79"/>
      <c r="IM51" s="80"/>
      <c r="IN51" s="79"/>
      <c r="IO51" s="80"/>
      <c r="IP51" s="79"/>
      <c r="IQ51" s="80"/>
      <c r="IR51" s="79"/>
      <c r="IS51" s="80"/>
      <c r="IT51" s="79"/>
      <c r="IU51" s="80"/>
      <c r="IV51" s="79"/>
    </row>
  </sheetData>
  <mergeCells count="10">
    <mergeCell ref="B1:S1"/>
    <mergeCell ref="B2:R2"/>
    <mergeCell ref="B4:P4"/>
    <mergeCell ref="Q4:W4"/>
    <mergeCell ref="X4:Y4"/>
    <mergeCell ref="A5:A12"/>
    <mergeCell ref="A15:A22"/>
    <mergeCell ref="A24:A31"/>
    <mergeCell ref="A34:A41"/>
    <mergeCell ref="A43:A50"/>
  </mergeCells>
  <printOptions headings="false" gridLines="true" gridLinesSet="true" horizontalCentered="false" verticalCentered="false"/>
  <pageMargins left="1.10972222222222" right="0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pane xSplit="2" ySplit="0" topLeftCell="R1" activePane="topRight" state="frozen"/>
      <selection pane="topLeft" activeCell="A1" activeCellId="0" sqref="A1"/>
      <selection pane="topRigh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9" min="9" style="0" width="12.42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6" min="16" style="0" width="14.28"/>
    <col collapsed="false" customWidth="true" hidden="false" outlineLevel="0" max="19" min="19" style="0" width="14.28"/>
    <col collapsed="false" customWidth="true" hidden="false" outlineLevel="0" max="21" min="21" style="0" width="10.28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27" min="26" style="0" width="10.28"/>
    <col collapsed="false" customWidth="true" hidden="false" outlineLevel="0" max="28" min="28" style="0" width="12.28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0" width="11.99"/>
    <col collapsed="false" customWidth="true" hidden="false" outlineLevel="0" max="32" min="32" style="0" width="10.99"/>
    <col collapsed="false" customWidth="true" hidden="false" outlineLevel="0" max="34" min="33" style="0" width="11.13"/>
    <col collapsed="false" customWidth="true" hidden="false" outlineLevel="0" max="36" min="35" style="0" width="12.56"/>
    <col collapsed="false" customWidth="true" hidden="false" outlineLevel="0" max="37" min="37" style="0" width="11.13"/>
    <col collapsed="false" customWidth="true" hidden="false" outlineLevel="0" max="39" min="39" style="0" width="10.13"/>
    <col collapsed="false" customWidth="true" hidden="false" outlineLevel="0" max="41" min="41" style="0" width="10.99"/>
    <col collapsed="false" customWidth="true" hidden="false" outlineLevel="0" max="43" min="43" style="0" width="11.85"/>
    <col collapsed="false" customWidth="true" hidden="false" outlineLevel="0" max="44" min="44" style="0" width="13.99"/>
    <col collapsed="false" customWidth="true" hidden="false" outlineLevel="0" max="46" min="46" style="0" width="9.28"/>
    <col collapsed="false" customWidth="true" hidden="false" outlineLevel="0" max="51" min="51" style="0" width="8.85"/>
  </cols>
  <sheetData>
    <row r="1" customFormat="false" ht="15" hidden="false" customHeight="false" outlineLevel="0" collapsed="false">
      <c r="C1" s="82" t="s">
        <v>180</v>
      </c>
      <c r="D1" s="82"/>
      <c r="E1" s="82"/>
      <c r="F1" s="82"/>
      <c r="G1" s="82"/>
      <c r="H1" s="82"/>
      <c r="I1" s="82"/>
      <c r="J1" s="82"/>
      <c r="K1" s="83" t="s">
        <v>181</v>
      </c>
      <c r="L1" s="84"/>
      <c r="M1" s="84"/>
      <c r="N1" s="84"/>
      <c r="O1" s="84"/>
      <c r="P1" s="84"/>
      <c r="Q1" s="84"/>
      <c r="R1" s="84"/>
      <c r="S1" s="84"/>
      <c r="T1" s="85" t="s">
        <v>182</v>
      </c>
      <c r="U1" s="86"/>
      <c r="V1" s="86"/>
      <c r="W1" s="86"/>
      <c r="X1" s="86"/>
      <c r="Y1" s="86"/>
      <c r="Z1" s="86"/>
      <c r="AA1" s="86"/>
      <c r="AB1" s="86"/>
      <c r="AC1" s="87" t="s">
        <v>183</v>
      </c>
      <c r="AD1" s="88"/>
      <c r="AE1" s="88"/>
      <c r="AF1" s="88"/>
      <c r="AG1" s="88"/>
      <c r="AH1" s="88"/>
      <c r="AI1" s="88"/>
      <c r="AJ1" s="88"/>
      <c r="AK1" s="88"/>
      <c r="AL1" s="89" t="s">
        <v>184</v>
      </c>
      <c r="AM1" s="90"/>
      <c r="AN1" s="90"/>
      <c r="AO1" s="90"/>
      <c r="AP1" s="90"/>
      <c r="AQ1" s="90"/>
      <c r="AR1" s="90"/>
      <c r="AS1" s="90"/>
      <c r="AU1" s="91"/>
      <c r="AV1" s="91"/>
      <c r="AW1" s="91" t="s">
        <v>185</v>
      </c>
      <c r="AX1" s="91"/>
      <c r="AY1" s="91"/>
      <c r="AZ1" s="91"/>
      <c r="BA1" s="91"/>
      <c r="BB1" s="91"/>
    </row>
    <row r="2" customFormat="false" ht="15" hidden="false" customHeight="false" outlineLevel="0" collapsed="false">
      <c r="C2" s="92" t="n">
        <v>1</v>
      </c>
      <c r="D2" s="92" t="n">
        <v>2</v>
      </c>
      <c r="E2" s="92" t="n">
        <v>3</v>
      </c>
      <c r="F2" s="92" t="n">
        <v>4</v>
      </c>
      <c r="G2" s="92" t="n">
        <v>5</v>
      </c>
      <c r="H2" s="92" t="n">
        <v>6</v>
      </c>
      <c r="I2" s="92" t="n">
        <v>7</v>
      </c>
      <c r="J2" s="92" t="n">
        <v>8</v>
      </c>
      <c r="K2" s="93" t="n">
        <v>1</v>
      </c>
      <c r="L2" s="93" t="n">
        <v>2</v>
      </c>
      <c r="M2" s="93" t="n">
        <v>3</v>
      </c>
      <c r="N2" s="93" t="n">
        <v>4</v>
      </c>
      <c r="O2" s="93" t="n">
        <v>5</v>
      </c>
      <c r="P2" s="93" t="n">
        <v>6</v>
      </c>
      <c r="Q2" s="93" t="n">
        <v>7</v>
      </c>
      <c r="R2" s="93" t="n">
        <v>8</v>
      </c>
      <c r="S2" s="93" t="n">
        <v>9</v>
      </c>
      <c r="T2" s="93" t="n">
        <v>1</v>
      </c>
      <c r="U2" s="93" t="n">
        <v>2</v>
      </c>
      <c r="V2" s="93" t="n">
        <v>3</v>
      </c>
      <c r="W2" s="93" t="n">
        <v>4</v>
      </c>
      <c r="X2" s="93" t="n">
        <v>5</v>
      </c>
      <c r="Y2" s="93" t="n">
        <v>6</v>
      </c>
      <c r="Z2" s="93" t="n">
        <v>7</v>
      </c>
      <c r="AA2" s="93" t="n">
        <v>8</v>
      </c>
      <c r="AB2" s="93" t="n">
        <v>9</v>
      </c>
      <c r="AC2" s="93" t="n">
        <v>1</v>
      </c>
      <c r="AD2" s="93" t="n">
        <v>2</v>
      </c>
      <c r="AE2" s="93" t="n">
        <v>3</v>
      </c>
      <c r="AF2" s="93" t="n">
        <v>4</v>
      </c>
      <c r="AG2" s="93" t="n">
        <v>5</v>
      </c>
      <c r="AH2" s="93" t="n">
        <v>6</v>
      </c>
      <c r="AI2" s="93" t="n">
        <v>7</v>
      </c>
      <c r="AJ2" s="93" t="n">
        <v>8</v>
      </c>
      <c r="AK2" s="93" t="n">
        <v>9</v>
      </c>
      <c r="AL2" s="93" t="n">
        <v>1</v>
      </c>
      <c r="AM2" s="93" t="n">
        <v>2</v>
      </c>
      <c r="AN2" s="93" t="n">
        <v>3</v>
      </c>
      <c r="AO2" s="93" t="n">
        <v>4</v>
      </c>
      <c r="AP2" s="93" t="n">
        <v>5</v>
      </c>
      <c r="AQ2" s="93" t="n">
        <v>6</v>
      </c>
      <c r="AR2" s="93" t="n">
        <v>7</v>
      </c>
      <c r="AS2" s="93" t="n">
        <v>8</v>
      </c>
      <c r="AT2" s="0" t="s">
        <v>186</v>
      </c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</row>
    <row r="3" customFormat="false" ht="15" hidden="false" customHeight="false" outlineLevel="0" collapsed="false">
      <c r="C3" s="93"/>
      <c r="D3" s="93"/>
      <c r="E3" s="93"/>
      <c r="F3" s="93"/>
      <c r="G3" s="93"/>
      <c r="H3" s="93"/>
      <c r="I3" s="93"/>
      <c r="J3" s="95"/>
      <c r="K3" s="92"/>
      <c r="L3" s="92"/>
      <c r="M3" s="92"/>
      <c r="N3" s="92"/>
      <c r="O3" s="92"/>
      <c r="P3" s="92"/>
      <c r="Q3" s="92"/>
      <c r="R3" s="92"/>
      <c r="S3" s="92"/>
      <c r="T3" s="85"/>
      <c r="U3" s="85"/>
      <c r="V3" s="85"/>
      <c r="W3" s="85"/>
      <c r="X3" s="85"/>
      <c r="Y3" s="85"/>
      <c r="Z3" s="85"/>
      <c r="AA3" s="85"/>
      <c r="AB3" s="85"/>
      <c r="AC3" s="96"/>
      <c r="AD3" s="96"/>
      <c r="AE3" s="96"/>
      <c r="AF3" s="96"/>
      <c r="AG3" s="96"/>
      <c r="AH3" s="96"/>
      <c r="AI3" s="96"/>
      <c r="AJ3" s="96"/>
      <c r="AK3" s="96"/>
      <c r="AL3" s="97"/>
      <c r="AM3" s="97"/>
      <c r="AN3" s="97"/>
      <c r="AO3" s="97"/>
      <c r="AP3" s="97"/>
      <c r="AQ3" s="97"/>
      <c r="AR3" s="97"/>
      <c r="AS3" s="97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</row>
    <row r="4" customFormat="false" ht="15" hidden="false" customHeight="false" outlineLevel="0" collapsed="false">
      <c r="A4" s="0" t="n">
        <v>8.32</v>
      </c>
      <c r="B4" s="0" t="s">
        <v>187</v>
      </c>
      <c r="C4" s="93"/>
      <c r="D4" s="93"/>
      <c r="E4" s="93"/>
      <c r="F4" s="93"/>
      <c r="G4" s="93"/>
      <c r="H4" s="93"/>
      <c r="I4" s="93"/>
      <c r="J4" s="93"/>
      <c r="K4" s="92"/>
      <c r="L4" s="92" t="s">
        <v>188</v>
      </c>
      <c r="M4" s="92" t="s">
        <v>189</v>
      </c>
      <c r="N4" s="92" t="s">
        <v>189</v>
      </c>
      <c r="O4" s="92"/>
      <c r="P4" s="92"/>
      <c r="Q4" s="98"/>
      <c r="R4" s="98" t="s">
        <v>190</v>
      </c>
      <c r="S4" s="92"/>
      <c r="T4" s="85" t="s">
        <v>188</v>
      </c>
      <c r="U4" s="99" t="s">
        <v>188</v>
      </c>
      <c r="V4" s="85"/>
      <c r="W4" s="85"/>
      <c r="X4" s="85"/>
      <c r="Y4" s="85" t="s">
        <v>189</v>
      </c>
      <c r="Z4" s="85"/>
      <c r="AA4" s="100" t="s">
        <v>191</v>
      </c>
      <c r="AB4" s="85"/>
      <c r="AC4" s="101"/>
      <c r="AD4" s="101"/>
      <c r="AE4" s="101"/>
      <c r="AF4" s="101"/>
      <c r="AG4" s="102"/>
      <c r="AH4" s="101"/>
      <c r="AI4" s="102"/>
      <c r="AJ4" s="103"/>
      <c r="AK4" s="102"/>
      <c r="AL4" s="104"/>
      <c r="AM4" s="104"/>
      <c r="AN4" s="104"/>
      <c r="AO4" s="104"/>
      <c r="AP4" s="104"/>
      <c r="AQ4" s="104"/>
      <c r="AR4" s="104"/>
      <c r="AS4" s="104"/>
      <c r="AT4" s="0" t="n">
        <v>6</v>
      </c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</row>
    <row r="5" customFormat="false" ht="15" hidden="false" customHeight="true" outlineLevel="0" collapsed="false">
      <c r="A5" s="0" t="n">
        <v>9</v>
      </c>
      <c r="B5" s="105" t="s">
        <v>192</v>
      </c>
      <c r="C5" s="93" t="s">
        <v>193</v>
      </c>
      <c r="D5" s="93" t="n">
        <v>11</v>
      </c>
      <c r="E5" s="93" t="s">
        <v>194</v>
      </c>
      <c r="F5" s="93" t="s">
        <v>195</v>
      </c>
      <c r="G5" s="93" t="s">
        <v>194</v>
      </c>
      <c r="H5" s="95" t="s">
        <v>196</v>
      </c>
      <c r="I5" s="95" t="s">
        <v>197</v>
      </c>
      <c r="J5" s="93"/>
      <c r="K5" s="92" t="s">
        <v>195</v>
      </c>
      <c r="L5" s="92" t="s">
        <v>194</v>
      </c>
      <c r="M5" s="92" t="n">
        <v>10</v>
      </c>
      <c r="N5" s="99" t="s">
        <v>193</v>
      </c>
      <c r="O5" s="92" t="s">
        <v>198</v>
      </c>
      <c r="P5" s="92" t="s">
        <v>198</v>
      </c>
      <c r="Q5" s="92" t="n">
        <v>11</v>
      </c>
      <c r="R5" s="92"/>
      <c r="S5" s="98"/>
      <c r="T5" s="85" t="n">
        <v>11</v>
      </c>
      <c r="U5" s="85"/>
      <c r="V5" s="85" t="s">
        <v>198</v>
      </c>
      <c r="W5" s="85"/>
      <c r="X5" s="85" t="s">
        <v>193</v>
      </c>
      <c r="Y5" s="85" t="s">
        <v>193</v>
      </c>
      <c r="Z5" s="85" t="n">
        <v>10</v>
      </c>
      <c r="AA5" s="85"/>
      <c r="AB5" s="85"/>
      <c r="AC5" s="101" t="s">
        <v>195</v>
      </c>
      <c r="AD5" s="101"/>
      <c r="AE5" s="101" t="s">
        <v>194</v>
      </c>
      <c r="AF5" s="101"/>
      <c r="AG5" s="101" t="s">
        <v>194</v>
      </c>
      <c r="AH5" s="101" t="s">
        <v>195</v>
      </c>
      <c r="AI5" s="101"/>
      <c r="AJ5" s="102"/>
      <c r="AK5" s="102"/>
      <c r="AL5" s="104" t="n">
        <v>10</v>
      </c>
      <c r="AM5" s="104"/>
      <c r="AN5" s="104" t="s">
        <v>198</v>
      </c>
      <c r="AO5" s="104" t="s">
        <v>195</v>
      </c>
      <c r="AP5" s="104" t="s">
        <v>193</v>
      </c>
      <c r="AQ5" s="104" t="s">
        <v>198</v>
      </c>
      <c r="AR5" s="97" t="s">
        <v>197</v>
      </c>
      <c r="AS5" s="97"/>
      <c r="AT5" s="0" t="n">
        <v>26</v>
      </c>
      <c r="AU5" s="94"/>
      <c r="AV5" s="94"/>
      <c r="AW5" s="94"/>
      <c r="AX5" s="94"/>
      <c r="AY5" s="94"/>
      <c r="AZ5" s="94"/>
      <c r="BA5" s="94" t="s">
        <v>199</v>
      </c>
      <c r="BB5" s="94"/>
      <c r="BC5" s="94"/>
      <c r="BD5" s="94"/>
      <c r="BE5" s="94"/>
      <c r="BF5" s="94"/>
    </row>
    <row r="6" customFormat="false" ht="15" hidden="false" customHeight="false" outlineLevel="0" collapsed="false">
      <c r="A6" s="0" t="n">
        <v>7.6</v>
      </c>
      <c r="B6" s="106" t="s">
        <v>200</v>
      </c>
      <c r="C6" s="93" t="s">
        <v>201</v>
      </c>
      <c r="D6" s="93" t="s">
        <v>202</v>
      </c>
      <c r="E6" s="93" t="s">
        <v>203</v>
      </c>
      <c r="F6" s="93" t="s">
        <v>203</v>
      </c>
      <c r="G6" s="93" t="s">
        <v>202</v>
      </c>
      <c r="H6" s="93" t="s">
        <v>204</v>
      </c>
      <c r="I6" s="95" t="s">
        <v>197</v>
      </c>
      <c r="J6" s="93"/>
      <c r="K6" s="92" t="s">
        <v>202</v>
      </c>
      <c r="L6" s="92"/>
      <c r="M6" s="92" t="s">
        <v>201</v>
      </c>
      <c r="N6" s="92"/>
      <c r="O6" s="92" t="s">
        <v>201</v>
      </c>
      <c r="P6" s="92" t="s">
        <v>205</v>
      </c>
      <c r="Q6" s="98" t="s">
        <v>197</v>
      </c>
      <c r="R6" s="92"/>
      <c r="S6" s="92"/>
      <c r="T6" s="85" t="s">
        <v>202</v>
      </c>
      <c r="U6" s="85" t="s">
        <v>204</v>
      </c>
      <c r="V6" s="85" t="s">
        <v>204</v>
      </c>
      <c r="W6" s="85" t="s">
        <v>203</v>
      </c>
      <c r="X6" s="85" t="s">
        <v>205</v>
      </c>
      <c r="Y6" s="100" t="s">
        <v>206</v>
      </c>
      <c r="Z6" s="100" t="s">
        <v>206</v>
      </c>
      <c r="AA6" s="85"/>
      <c r="AB6" s="85"/>
      <c r="AC6" s="101"/>
      <c r="AD6" s="101"/>
      <c r="AE6" s="101" t="s">
        <v>201</v>
      </c>
      <c r="AF6" s="101" t="s">
        <v>201</v>
      </c>
      <c r="AG6" s="101"/>
      <c r="AH6" s="101"/>
      <c r="AI6" s="103" t="s">
        <v>197</v>
      </c>
      <c r="AJ6" s="103" t="s">
        <v>207</v>
      </c>
      <c r="AK6" s="102"/>
      <c r="AL6" s="104"/>
      <c r="AM6" s="104" t="s">
        <v>205</v>
      </c>
      <c r="AN6" s="104" t="s">
        <v>205</v>
      </c>
      <c r="AO6" s="97" t="s">
        <v>206</v>
      </c>
      <c r="AP6" s="97" t="s">
        <v>206</v>
      </c>
      <c r="AQ6" s="104"/>
      <c r="AR6" s="97" t="s">
        <v>208</v>
      </c>
      <c r="AS6" s="104"/>
      <c r="AT6" s="0" t="n">
        <v>19</v>
      </c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</row>
    <row r="7" customFormat="false" ht="15" hidden="false" customHeight="false" outlineLevel="0" collapsed="false">
      <c r="A7" s="0" t="n">
        <v>10.39</v>
      </c>
      <c r="B7" s="106" t="s">
        <v>209</v>
      </c>
      <c r="C7" s="95"/>
      <c r="D7" s="95" t="s">
        <v>206</v>
      </c>
      <c r="E7" s="95" t="s">
        <v>206</v>
      </c>
      <c r="F7" s="93"/>
      <c r="G7" s="93"/>
      <c r="H7" s="93"/>
      <c r="I7" s="93"/>
      <c r="J7" s="93"/>
      <c r="K7" s="92" t="s">
        <v>203</v>
      </c>
      <c r="L7" s="92" t="s">
        <v>198</v>
      </c>
      <c r="M7" s="92"/>
      <c r="N7" s="92" t="s">
        <v>202</v>
      </c>
      <c r="O7" s="92"/>
      <c r="P7" s="92" t="s">
        <v>203</v>
      </c>
      <c r="Q7" s="92"/>
      <c r="R7" s="92"/>
      <c r="S7" s="92"/>
      <c r="T7" s="100"/>
      <c r="U7" s="100" t="s">
        <v>206</v>
      </c>
      <c r="V7" s="100" t="s">
        <v>206</v>
      </c>
      <c r="W7" s="85"/>
      <c r="X7" s="85"/>
      <c r="Y7" s="85"/>
      <c r="Z7" s="85"/>
      <c r="AA7" s="85"/>
      <c r="AB7" s="85"/>
      <c r="AC7" s="103"/>
      <c r="AD7" s="103"/>
      <c r="AE7" s="101" t="s">
        <v>202</v>
      </c>
      <c r="AF7" s="101" t="s">
        <v>198</v>
      </c>
      <c r="AG7" s="101" t="s">
        <v>198</v>
      </c>
      <c r="AH7" s="101" t="s">
        <v>202</v>
      </c>
      <c r="AI7" s="101"/>
      <c r="AJ7" s="101"/>
      <c r="AK7" s="101"/>
      <c r="AL7" s="104" t="s">
        <v>198</v>
      </c>
      <c r="AM7" s="104" t="s">
        <v>198</v>
      </c>
      <c r="AN7" s="104" t="s">
        <v>203</v>
      </c>
      <c r="AO7" s="104"/>
      <c r="AP7" s="104"/>
      <c r="AQ7" s="104" t="s">
        <v>203</v>
      </c>
      <c r="AR7" s="104"/>
      <c r="AS7" s="104"/>
      <c r="AT7" s="0" t="n">
        <v>12</v>
      </c>
      <c r="AU7" s="94"/>
      <c r="AV7" s="94"/>
      <c r="AW7" s="107"/>
      <c r="AX7" s="107"/>
      <c r="AY7" s="107" t="s">
        <v>208</v>
      </c>
      <c r="AZ7" s="107" t="s">
        <v>210</v>
      </c>
      <c r="BA7" s="94"/>
      <c r="BB7" s="94"/>
      <c r="BC7" s="94"/>
      <c r="BD7" s="94"/>
      <c r="BE7" s="94"/>
      <c r="BF7" s="94"/>
    </row>
    <row r="8" customFormat="false" ht="15" hidden="false" customHeight="false" outlineLevel="0" collapsed="false">
      <c r="A8" s="0" t="n">
        <v>9</v>
      </c>
      <c r="B8" s="106" t="s">
        <v>211</v>
      </c>
      <c r="C8" s="93" t="s">
        <v>189</v>
      </c>
      <c r="D8" s="93" t="s">
        <v>204</v>
      </c>
      <c r="E8" s="93" t="n">
        <v>10</v>
      </c>
      <c r="F8" s="93" t="s">
        <v>204</v>
      </c>
      <c r="G8" s="93" t="s">
        <v>193</v>
      </c>
      <c r="H8" s="93" t="s">
        <v>194</v>
      </c>
      <c r="I8" s="95" t="s">
        <v>212</v>
      </c>
      <c r="J8" s="93"/>
      <c r="K8" s="92" t="s">
        <v>193</v>
      </c>
      <c r="L8" s="92"/>
      <c r="M8" s="92" t="s">
        <v>195</v>
      </c>
      <c r="N8" s="92" t="s">
        <v>194</v>
      </c>
      <c r="O8" s="92"/>
      <c r="P8" s="92" t="s">
        <v>204</v>
      </c>
      <c r="Q8" s="92"/>
      <c r="R8" s="92"/>
      <c r="S8" s="92"/>
      <c r="T8" s="85" t="s">
        <v>195</v>
      </c>
      <c r="U8" s="85" t="s">
        <v>194</v>
      </c>
      <c r="V8" s="85"/>
      <c r="W8" s="85"/>
      <c r="X8" s="85"/>
      <c r="Y8" s="85" t="s">
        <v>204</v>
      </c>
      <c r="Z8" s="85" t="s">
        <v>189</v>
      </c>
      <c r="AA8" s="85"/>
      <c r="AB8" s="85"/>
      <c r="AC8" s="101" t="s">
        <v>193</v>
      </c>
      <c r="AD8" s="101" t="s">
        <v>193</v>
      </c>
      <c r="AE8" s="101" t="n">
        <v>10</v>
      </c>
      <c r="AF8" s="101" t="s">
        <v>189</v>
      </c>
      <c r="AG8" s="101" t="s">
        <v>195</v>
      </c>
      <c r="AH8" s="101" t="n">
        <v>10</v>
      </c>
      <c r="AI8" s="101"/>
      <c r="AJ8" s="101"/>
      <c r="AK8" s="101"/>
      <c r="AL8" s="104" t="s">
        <v>189</v>
      </c>
      <c r="AM8" s="104" t="s">
        <v>195</v>
      </c>
      <c r="AN8" s="104" t="s">
        <v>194</v>
      </c>
      <c r="AO8" s="104" t="s">
        <v>193</v>
      </c>
      <c r="AP8" s="104" t="s">
        <v>194</v>
      </c>
      <c r="AQ8" s="104" t="s">
        <v>195</v>
      </c>
      <c r="AR8" s="97" t="s">
        <v>213</v>
      </c>
      <c r="AS8" s="104"/>
      <c r="AT8" s="0" t="n">
        <v>26</v>
      </c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</row>
    <row r="9" customFormat="false" ht="15" hidden="false" customHeight="false" outlineLevel="0" collapsed="false">
      <c r="B9" s="108" t="s">
        <v>214</v>
      </c>
      <c r="C9" s="93" t="s">
        <v>205</v>
      </c>
      <c r="D9" s="93" t="s">
        <v>205</v>
      </c>
      <c r="E9" s="93"/>
      <c r="F9" s="93" t="s">
        <v>201</v>
      </c>
      <c r="G9" s="93"/>
      <c r="H9" s="93" t="s">
        <v>201</v>
      </c>
      <c r="I9" s="95" t="s">
        <v>215</v>
      </c>
      <c r="J9" s="93"/>
      <c r="K9" s="92"/>
      <c r="L9" s="92"/>
      <c r="M9" s="92"/>
      <c r="N9" s="92"/>
      <c r="O9" s="92"/>
      <c r="P9" s="92"/>
      <c r="Q9" s="92"/>
      <c r="R9" s="92"/>
      <c r="S9" s="92"/>
      <c r="T9" s="85"/>
      <c r="U9" s="85" t="s">
        <v>201</v>
      </c>
      <c r="V9" s="85" t="s">
        <v>205</v>
      </c>
      <c r="W9" s="85"/>
      <c r="X9" s="85" t="s">
        <v>201</v>
      </c>
      <c r="Y9" s="85"/>
      <c r="Z9" s="100"/>
      <c r="AA9" s="100"/>
      <c r="AB9" s="85"/>
      <c r="AC9" s="101"/>
      <c r="AD9" s="101"/>
      <c r="AE9" s="101"/>
      <c r="AF9" s="101"/>
      <c r="AG9" s="101"/>
      <c r="AH9" s="101"/>
      <c r="AI9" s="101"/>
      <c r="AJ9" s="101"/>
      <c r="AK9" s="101"/>
      <c r="AL9" s="104"/>
      <c r="AM9" s="104"/>
      <c r="AN9" s="104"/>
      <c r="AO9" s="104"/>
      <c r="AP9" s="104" t="s">
        <v>201</v>
      </c>
      <c r="AQ9" s="104"/>
      <c r="AR9" s="104"/>
      <c r="AS9" s="104"/>
      <c r="AT9" s="0" t="n">
        <v>8</v>
      </c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</row>
    <row r="10" customFormat="false" ht="15.75" hidden="false" customHeight="true" outlineLevel="0" collapsed="false">
      <c r="A10" s="0" t="n">
        <v>8.32</v>
      </c>
      <c r="B10" s="106" t="s">
        <v>216</v>
      </c>
      <c r="C10" s="93"/>
      <c r="D10" s="93"/>
      <c r="E10" s="93"/>
      <c r="F10" s="93"/>
      <c r="G10" s="93"/>
      <c r="H10" s="93"/>
      <c r="I10" s="95" t="s">
        <v>217</v>
      </c>
      <c r="J10" s="93"/>
      <c r="K10" s="92"/>
      <c r="L10" s="92"/>
      <c r="M10" s="92" t="n">
        <v>11</v>
      </c>
      <c r="N10" s="92"/>
      <c r="O10" s="92"/>
      <c r="P10" s="92" t="n">
        <v>11</v>
      </c>
      <c r="Q10" s="98"/>
      <c r="R10" s="98"/>
      <c r="S10" s="92"/>
      <c r="T10" s="85"/>
      <c r="U10" s="85"/>
      <c r="V10" s="85"/>
      <c r="W10" s="85"/>
      <c r="X10" s="85"/>
      <c r="Y10" s="85"/>
      <c r="Z10" s="100" t="s">
        <v>218</v>
      </c>
      <c r="AA10" s="85"/>
      <c r="AB10" s="85"/>
      <c r="AC10" s="101" t="s">
        <v>188</v>
      </c>
      <c r="AD10" s="101" t="s">
        <v>188</v>
      </c>
      <c r="AE10" s="101"/>
      <c r="AF10" s="101"/>
      <c r="AG10" s="101"/>
      <c r="AH10" s="101" t="n">
        <v>11</v>
      </c>
      <c r="AI10" s="103" t="s">
        <v>207</v>
      </c>
      <c r="AJ10" s="103"/>
      <c r="AK10" s="101"/>
      <c r="AL10" s="104"/>
      <c r="AM10" s="104" t="s">
        <v>188</v>
      </c>
      <c r="AN10" s="104" t="s">
        <v>188</v>
      </c>
      <c r="AO10" s="104"/>
      <c r="AP10" s="104"/>
      <c r="AQ10" s="104"/>
      <c r="AR10" s="104"/>
      <c r="AS10" s="104"/>
      <c r="AT10" s="0" t="n">
        <v>7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</row>
    <row r="11" customFormat="false" ht="13.5" hidden="false" customHeight="true" outlineLevel="0" collapsed="false">
      <c r="A11" s="0" t="n">
        <v>8.32</v>
      </c>
      <c r="B11" s="108" t="s">
        <v>219</v>
      </c>
      <c r="C11" s="93" t="s">
        <v>202</v>
      </c>
      <c r="D11" s="93" t="s">
        <v>220</v>
      </c>
      <c r="E11" s="93" t="s">
        <v>221</v>
      </c>
      <c r="F11" s="93"/>
      <c r="G11" s="93"/>
      <c r="H11" s="109" t="s">
        <v>222</v>
      </c>
      <c r="I11" s="93"/>
      <c r="J11" s="93"/>
      <c r="K11" s="92"/>
      <c r="L11" s="92"/>
      <c r="M11" s="92"/>
      <c r="N11" s="92"/>
      <c r="O11" s="92"/>
      <c r="P11" s="92" t="s">
        <v>220</v>
      </c>
      <c r="Q11" s="92"/>
      <c r="R11" s="92"/>
      <c r="S11" s="92"/>
      <c r="T11" s="85"/>
      <c r="U11" s="85"/>
      <c r="V11" s="85"/>
      <c r="W11" s="85" t="s">
        <v>221</v>
      </c>
      <c r="X11" s="109" t="s">
        <v>222</v>
      </c>
      <c r="Y11" s="85" t="s">
        <v>202</v>
      </c>
      <c r="Z11" s="85"/>
      <c r="AA11" s="85"/>
      <c r="AB11" s="85"/>
      <c r="AC11" s="101"/>
      <c r="AD11" s="101" t="s">
        <v>220</v>
      </c>
      <c r="AE11" s="101" t="s">
        <v>221</v>
      </c>
      <c r="AF11" s="101"/>
      <c r="AG11" s="101"/>
      <c r="AH11" s="101"/>
      <c r="AI11" s="101"/>
      <c r="AJ11" s="101"/>
      <c r="AK11" s="101"/>
      <c r="AL11" s="104"/>
      <c r="AM11" s="104"/>
      <c r="AN11" s="104"/>
      <c r="AO11" s="104" t="s">
        <v>202</v>
      </c>
      <c r="AP11" s="109" t="s">
        <v>222</v>
      </c>
      <c r="AQ11" s="104"/>
      <c r="AR11" s="104"/>
      <c r="AS11" s="104"/>
      <c r="AT11" s="0" t="n">
        <v>12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</row>
    <row r="12" customFormat="false" ht="15" hidden="false" customHeight="false" outlineLevel="0" collapsed="false">
      <c r="A12" s="0" t="n">
        <v>8.8</v>
      </c>
      <c r="B12" s="108" t="s">
        <v>223</v>
      </c>
      <c r="C12" s="93"/>
      <c r="D12" s="109" t="s">
        <v>220</v>
      </c>
      <c r="E12" s="109" t="s">
        <v>221</v>
      </c>
      <c r="F12" s="93" t="s">
        <v>224</v>
      </c>
      <c r="G12" s="93" t="n">
        <v>10</v>
      </c>
      <c r="H12" s="93" t="s">
        <v>222</v>
      </c>
      <c r="I12" s="93"/>
      <c r="J12" s="93"/>
      <c r="K12" s="109" t="s">
        <v>225</v>
      </c>
      <c r="L12" s="109" t="s">
        <v>226</v>
      </c>
      <c r="M12" s="92"/>
      <c r="N12" s="92" t="s">
        <v>205</v>
      </c>
      <c r="O12" s="92" t="s">
        <v>227</v>
      </c>
      <c r="P12" s="109" t="s">
        <v>220</v>
      </c>
      <c r="Q12" s="98" t="s">
        <v>197</v>
      </c>
      <c r="R12" s="98" t="s">
        <v>197</v>
      </c>
      <c r="S12" s="92"/>
      <c r="T12" s="85" t="s">
        <v>227</v>
      </c>
      <c r="U12" s="109" t="s">
        <v>226</v>
      </c>
      <c r="V12" s="109" t="s">
        <v>225</v>
      </c>
      <c r="W12" s="109" t="s">
        <v>221</v>
      </c>
      <c r="X12" s="85" t="s">
        <v>222</v>
      </c>
      <c r="Y12" s="85"/>
      <c r="Z12" s="85"/>
      <c r="AA12" s="85"/>
      <c r="AB12" s="85"/>
      <c r="AC12" s="101" t="s">
        <v>205</v>
      </c>
      <c r="AD12" s="109" t="s">
        <v>220</v>
      </c>
      <c r="AE12" s="109" t="s">
        <v>221</v>
      </c>
      <c r="AF12" s="101" t="n">
        <v>10</v>
      </c>
      <c r="AG12" s="101"/>
      <c r="AH12" s="101"/>
      <c r="AI12" s="103" t="s">
        <v>197</v>
      </c>
      <c r="AJ12" s="103" t="s">
        <v>197</v>
      </c>
      <c r="AK12" s="101"/>
      <c r="AL12" s="109" t="s">
        <v>226</v>
      </c>
      <c r="AM12" s="104" t="s">
        <v>227</v>
      </c>
      <c r="AN12" s="109" t="s">
        <v>225</v>
      </c>
      <c r="AO12" s="104"/>
      <c r="AP12" s="99" t="s">
        <v>222</v>
      </c>
      <c r="AQ12" s="104"/>
      <c r="AR12" s="104"/>
      <c r="AS12" s="104"/>
      <c r="AT12" s="0" t="n">
        <v>23</v>
      </c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</row>
    <row r="13" customFormat="false" ht="15" hidden="false" customHeight="false" outlineLevel="0" collapsed="false">
      <c r="A13" s="0" t="n">
        <v>8.8</v>
      </c>
      <c r="B13" s="105" t="s">
        <v>228</v>
      </c>
      <c r="C13" s="93" t="s">
        <v>202</v>
      </c>
      <c r="D13" s="93" t="s">
        <v>220</v>
      </c>
      <c r="E13" s="110" t="s">
        <v>221</v>
      </c>
      <c r="F13" s="93" t="s">
        <v>224</v>
      </c>
      <c r="G13" s="93" t="n">
        <v>11</v>
      </c>
      <c r="H13" s="93" t="s">
        <v>222</v>
      </c>
      <c r="I13" s="95" t="s">
        <v>206</v>
      </c>
      <c r="J13" s="93"/>
      <c r="K13" s="92" t="s">
        <v>225</v>
      </c>
      <c r="L13" s="92" t="s">
        <v>226</v>
      </c>
      <c r="M13" s="92"/>
      <c r="N13" s="92" t="s">
        <v>205</v>
      </c>
      <c r="O13" s="92" t="s">
        <v>227</v>
      </c>
      <c r="P13" s="92" t="s">
        <v>220</v>
      </c>
      <c r="Q13" s="98" t="s">
        <v>197</v>
      </c>
      <c r="R13" s="98" t="s">
        <v>197</v>
      </c>
      <c r="S13" s="92"/>
      <c r="T13" s="85" t="s">
        <v>227</v>
      </c>
      <c r="U13" s="85" t="s">
        <v>226</v>
      </c>
      <c r="V13" s="85" t="s">
        <v>225</v>
      </c>
      <c r="W13" s="110" t="s">
        <v>221</v>
      </c>
      <c r="X13" s="85" t="s">
        <v>222</v>
      </c>
      <c r="Y13" s="85" t="s">
        <v>202</v>
      </c>
      <c r="Z13" s="85"/>
      <c r="AA13" s="85"/>
      <c r="AB13" s="85"/>
      <c r="AC13" s="101" t="s">
        <v>205</v>
      </c>
      <c r="AD13" s="101" t="s">
        <v>220</v>
      </c>
      <c r="AE13" s="110" t="s">
        <v>221</v>
      </c>
      <c r="AF13" s="101"/>
      <c r="AG13" s="101" t="n">
        <v>11</v>
      </c>
      <c r="AH13" s="101"/>
      <c r="AI13" s="103" t="s">
        <v>197</v>
      </c>
      <c r="AJ13" s="101"/>
      <c r="AK13" s="101"/>
      <c r="AL13" s="104" t="s">
        <v>226</v>
      </c>
      <c r="AM13" s="104" t="s">
        <v>227</v>
      </c>
      <c r="AN13" s="104" t="s">
        <v>225</v>
      </c>
      <c r="AO13" s="104" t="s">
        <v>202</v>
      </c>
      <c r="AP13" s="99" t="s">
        <v>222</v>
      </c>
      <c r="AQ13" s="97" t="s">
        <v>206</v>
      </c>
      <c r="AR13" s="104"/>
      <c r="AS13" s="104"/>
      <c r="AT13" s="0" t="n">
        <v>26</v>
      </c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</row>
    <row r="14" customFormat="false" ht="15" hidden="false" customHeight="false" outlineLevel="0" collapsed="false">
      <c r="A14" s="0" t="n">
        <v>9.04</v>
      </c>
      <c r="B14" s="108" t="s">
        <v>229</v>
      </c>
      <c r="C14" s="93"/>
      <c r="D14" s="110" t="s">
        <v>220</v>
      </c>
      <c r="E14" s="110" t="s">
        <v>221</v>
      </c>
      <c r="F14" s="110" t="s">
        <v>224</v>
      </c>
      <c r="G14" s="110" t="n">
        <v>10</v>
      </c>
      <c r="H14" s="110" t="s">
        <v>222</v>
      </c>
      <c r="I14" s="93"/>
      <c r="J14" s="93"/>
      <c r="K14" s="110" t="s">
        <v>225</v>
      </c>
      <c r="L14" s="110" t="s">
        <v>226</v>
      </c>
      <c r="M14" s="92"/>
      <c r="N14" s="110" t="s">
        <v>205</v>
      </c>
      <c r="O14" s="110" t="s">
        <v>227</v>
      </c>
      <c r="P14" s="110" t="s">
        <v>220</v>
      </c>
      <c r="Q14" s="92"/>
      <c r="R14" s="92"/>
      <c r="S14" s="92"/>
      <c r="T14" s="110" t="s">
        <v>227</v>
      </c>
      <c r="U14" s="110" t="s">
        <v>226</v>
      </c>
      <c r="V14" s="110" t="s">
        <v>225</v>
      </c>
      <c r="W14" s="110" t="s">
        <v>221</v>
      </c>
      <c r="X14" s="110" t="s">
        <v>222</v>
      </c>
      <c r="Y14" s="100" t="s">
        <v>197</v>
      </c>
      <c r="Z14" s="100" t="s">
        <v>197</v>
      </c>
      <c r="AA14" s="85"/>
      <c r="AB14" s="85"/>
      <c r="AC14" s="110" t="s">
        <v>205</v>
      </c>
      <c r="AD14" s="110" t="s">
        <v>220</v>
      </c>
      <c r="AE14" s="110" t="s">
        <v>221</v>
      </c>
      <c r="AF14" s="110" t="n">
        <v>10</v>
      </c>
      <c r="AG14" s="101"/>
      <c r="AH14" s="101"/>
      <c r="AI14" s="103" t="s">
        <v>197</v>
      </c>
      <c r="AJ14" s="101"/>
      <c r="AK14" s="101"/>
      <c r="AL14" s="110" t="s">
        <v>226</v>
      </c>
      <c r="AM14" s="110" t="s">
        <v>227</v>
      </c>
      <c r="AN14" s="110" t="s">
        <v>225</v>
      </c>
      <c r="AO14" s="110"/>
      <c r="AP14" s="110" t="s">
        <v>222</v>
      </c>
      <c r="AQ14" s="104"/>
      <c r="AR14" s="97" t="s">
        <v>197</v>
      </c>
      <c r="AS14" s="104"/>
      <c r="AT14" s="0" t="n">
        <v>23</v>
      </c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</row>
    <row r="15" customFormat="false" ht="15" hidden="false" customHeight="false" outlineLevel="0" collapsed="false">
      <c r="A15" s="0" t="n">
        <v>9.09</v>
      </c>
      <c r="B15" s="108" t="s">
        <v>230</v>
      </c>
      <c r="C15" s="93" t="s">
        <v>202</v>
      </c>
      <c r="D15" s="93" t="s">
        <v>220</v>
      </c>
      <c r="E15" s="93" t="s">
        <v>221</v>
      </c>
      <c r="F15" s="93"/>
      <c r="G15" s="110" t="n">
        <v>11</v>
      </c>
      <c r="H15" s="93" t="s">
        <v>222</v>
      </c>
      <c r="I15" s="95" t="s">
        <v>197</v>
      </c>
      <c r="J15" s="93"/>
      <c r="K15" s="92" t="s">
        <v>225</v>
      </c>
      <c r="L15" s="92" t="s">
        <v>226</v>
      </c>
      <c r="M15" s="92"/>
      <c r="N15" s="92"/>
      <c r="O15" s="92" t="s">
        <v>227</v>
      </c>
      <c r="P15" s="92" t="s">
        <v>220</v>
      </c>
      <c r="Q15" s="92"/>
      <c r="R15" s="98" t="s">
        <v>197</v>
      </c>
      <c r="S15" s="92"/>
      <c r="T15" s="85" t="s">
        <v>227</v>
      </c>
      <c r="U15" s="85" t="s">
        <v>226</v>
      </c>
      <c r="V15" s="85" t="s">
        <v>225</v>
      </c>
      <c r="W15" s="85" t="s">
        <v>221</v>
      </c>
      <c r="X15" s="85" t="s">
        <v>222</v>
      </c>
      <c r="Y15" s="85" t="s">
        <v>202</v>
      </c>
      <c r="Z15" s="85"/>
      <c r="AA15" s="85"/>
      <c r="AB15" s="100" t="s">
        <v>197</v>
      </c>
      <c r="AC15" s="101"/>
      <c r="AD15" s="101" t="s">
        <v>220</v>
      </c>
      <c r="AE15" s="101" t="s">
        <v>221</v>
      </c>
      <c r="AF15" s="101"/>
      <c r="AG15" s="110" t="n">
        <v>11</v>
      </c>
      <c r="AH15" s="101"/>
      <c r="AI15" s="101"/>
      <c r="AJ15" s="101"/>
      <c r="AK15" s="101"/>
      <c r="AL15" s="104" t="s">
        <v>226</v>
      </c>
      <c r="AM15" s="104" t="s">
        <v>227</v>
      </c>
      <c r="AN15" s="104" t="s">
        <v>225</v>
      </c>
      <c r="AO15" s="104" t="s">
        <v>202</v>
      </c>
      <c r="AP15" s="99" t="s">
        <v>222</v>
      </c>
      <c r="AQ15" s="104"/>
      <c r="AR15" s="104"/>
      <c r="AS15" s="104"/>
      <c r="AT15" s="0" t="n">
        <v>23</v>
      </c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</row>
    <row r="16" customFormat="false" ht="15" hidden="false" customHeight="false" outlineLevel="0" collapsed="false">
      <c r="A16" s="0" t="n">
        <v>10</v>
      </c>
      <c r="B16" s="106" t="s">
        <v>231</v>
      </c>
      <c r="C16" s="93"/>
      <c r="D16" s="93"/>
      <c r="E16" s="93"/>
      <c r="F16" s="93"/>
      <c r="G16" s="93"/>
      <c r="H16" s="93"/>
      <c r="I16" s="93"/>
      <c r="J16" s="93"/>
      <c r="K16" s="92"/>
      <c r="L16" s="92"/>
      <c r="M16" s="92"/>
      <c r="N16" s="92"/>
      <c r="O16" s="92"/>
      <c r="P16" s="92"/>
      <c r="Q16" s="92"/>
      <c r="R16" s="92"/>
      <c r="S16" s="92"/>
      <c r="T16" s="85"/>
      <c r="U16" s="100"/>
      <c r="V16" s="100"/>
      <c r="W16" s="100" t="s">
        <v>206</v>
      </c>
      <c r="X16" s="100" t="s">
        <v>206</v>
      </c>
      <c r="Y16" s="85"/>
      <c r="Z16" s="85"/>
      <c r="AA16" s="85"/>
      <c r="AB16" s="85"/>
      <c r="AC16" s="101"/>
      <c r="AD16" s="101"/>
      <c r="AE16" s="101"/>
      <c r="AF16" s="101"/>
      <c r="AG16" s="101"/>
      <c r="AH16" s="101"/>
      <c r="AI16" s="101"/>
      <c r="AJ16" s="101"/>
      <c r="AK16" s="101"/>
      <c r="AL16" s="104"/>
      <c r="AM16" s="97" t="s">
        <v>206</v>
      </c>
      <c r="AN16" s="97" t="s">
        <v>206</v>
      </c>
      <c r="AO16" s="104"/>
      <c r="AP16" s="104"/>
      <c r="AQ16" s="104"/>
      <c r="AR16" s="104"/>
      <c r="AS16" s="104"/>
      <c r="AT16" s="0" t="n">
        <v>4</v>
      </c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</row>
    <row r="17" customFormat="false" ht="15" hidden="false" customHeight="false" outlineLevel="0" collapsed="false">
      <c r="A17" s="0" t="n">
        <v>9</v>
      </c>
      <c r="B17" s="108" t="s">
        <v>232</v>
      </c>
      <c r="C17" s="93" t="s">
        <v>233</v>
      </c>
      <c r="D17" s="93" t="s">
        <v>195</v>
      </c>
      <c r="E17" s="93" t="s">
        <v>205</v>
      </c>
      <c r="F17" s="93" t="s">
        <v>202</v>
      </c>
      <c r="G17" s="93" t="s">
        <v>188</v>
      </c>
      <c r="H17" s="93"/>
      <c r="I17" s="95" t="s">
        <v>197</v>
      </c>
      <c r="J17" s="93"/>
      <c r="K17" s="92"/>
      <c r="L17" s="92" t="s">
        <v>233</v>
      </c>
      <c r="M17" s="92" t="s">
        <v>205</v>
      </c>
      <c r="N17" s="92" t="s">
        <v>188</v>
      </c>
      <c r="O17" s="92" t="s">
        <v>195</v>
      </c>
      <c r="P17" s="92" t="s">
        <v>202</v>
      </c>
      <c r="Q17" s="98" t="s">
        <v>197</v>
      </c>
      <c r="R17" s="92"/>
      <c r="S17" s="92"/>
      <c r="T17" s="85" t="s">
        <v>205</v>
      </c>
      <c r="U17" s="85" t="s">
        <v>202</v>
      </c>
      <c r="V17" s="85" t="s">
        <v>195</v>
      </c>
      <c r="W17" s="85" t="s">
        <v>233</v>
      </c>
      <c r="X17" s="85"/>
      <c r="Y17" s="85"/>
      <c r="Z17" s="85" t="s">
        <v>188</v>
      </c>
      <c r="AA17" s="100" t="s">
        <v>197</v>
      </c>
      <c r="AB17" s="85"/>
      <c r="AC17" s="101"/>
      <c r="AD17" s="101" t="s">
        <v>202</v>
      </c>
      <c r="AE17" s="101" t="s">
        <v>188</v>
      </c>
      <c r="AF17" s="101" t="s">
        <v>195</v>
      </c>
      <c r="AG17" s="101" t="s">
        <v>205</v>
      </c>
      <c r="AH17" s="101"/>
      <c r="AI17" s="101"/>
      <c r="AJ17" s="101"/>
      <c r="AK17" s="101"/>
      <c r="AL17" s="104"/>
      <c r="AM17" s="104" t="s">
        <v>202</v>
      </c>
      <c r="AN17" s="104" t="s">
        <v>195</v>
      </c>
      <c r="AO17" s="104" t="s">
        <v>205</v>
      </c>
      <c r="AP17" s="104" t="s">
        <v>233</v>
      </c>
      <c r="AQ17" s="104"/>
      <c r="AR17" s="104"/>
      <c r="AS17" s="104"/>
      <c r="AT17" s="0" t="n">
        <v>23</v>
      </c>
      <c r="AU17" s="94"/>
      <c r="AV17" s="94"/>
      <c r="AW17" s="107" t="s">
        <v>190</v>
      </c>
      <c r="AX17" s="107" t="s">
        <v>234</v>
      </c>
      <c r="AY17" s="107" t="s">
        <v>207</v>
      </c>
      <c r="AZ17" s="107" t="s">
        <v>210</v>
      </c>
      <c r="BA17" s="94"/>
      <c r="BB17" s="94"/>
      <c r="BC17" s="94"/>
      <c r="BD17" s="94"/>
      <c r="BE17" s="94"/>
      <c r="BF17" s="94"/>
    </row>
    <row r="18" customFormat="false" ht="15" hidden="false" customHeight="false" outlineLevel="0" collapsed="false">
      <c r="A18" s="0" t="n">
        <v>9</v>
      </c>
      <c r="B18" s="106" t="s">
        <v>235</v>
      </c>
      <c r="C18" s="93" t="s">
        <v>236</v>
      </c>
      <c r="D18" s="93" t="n">
        <v>10</v>
      </c>
      <c r="E18" s="93" t="s">
        <v>204</v>
      </c>
      <c r="F18" s="93" t="s">
        <v>193</v>
      </c>
      <c r="G18" s="93"/>
      <c r="H18" s="93"/>
      <c r="I18" s="93"/>
      <c r="J18" s="93"/>
      <c r="K18" s="92"/>
      <c r="L18" s="92" t="s">
        <v>236</v>
      </c>
      <c r="M18" s="92" t="s">
        <v>204</v>
      </c>
      <c r="N18" s="92" t="s">
        <v>236</v>
      </c>
      <c r="O18" s="92" t="s">
        <v>193</v>
      </c>
      <c r="P18" s="92"/>
      <c r="Q18" s="98" t="s">
        <v>237</v>
      </c>
      <c r="R18" s="98"/>
      <c r="S18" s="92"/>
      <c r="T18" s="85"/>
      <c r="U18" s="85" t="s">
        <v>193</v>
      </c>
      <c r="V18" s="85" t="s">
        <v>236</v>
      </c>
      <c r="W18" s="85" t="s">
        <v>204</v>
      </c>
      <c r="X18" s="85" t="n">
        <v>10</v>
      </c>
      <c r="Y18" s="100"/>
      <c r="Z18" s="85" t="s">
        <v>236</v>
      </c>
      <c r="AA18" s="85"/>
      <c r="AB18" s="85"/>
      <c r="AC18" s="101" t="n">
        <v>10</v>
      </c>
      <c r="AD18" s="101" t="n">
        <v>10</v>
      </c>
      <c r="AE18" s="99" t="s">
        <v>204</v>
      </c>
      <c r="AF18" s="101"/>
      <c r="AG18" s="101" t="s">
        <v>193</v>
      </c>
      <c r="AH18" s="101"/>
      <c r="AI18" s="101"/>
      <c r="AJ18" s="101"/>
      <c r="AK18" s="101"/>
      <c r="AL18" s="104" t="s">
        <v>204</v>
      </c>
      <c r="AM18" s="99" t="s">
        <v>193</v>
      </c>
      <c r="AN18" s="104" t="n">
        <v>10</v>
      </c>
      <c r="AO18" s="104" t="n">
        <v>10</v>
      </c>
      <c r="AP18" s="104" t="s">
        <v>236</v>
      </c>
      <c r="AQ18" s="104"/>
      <c r="AR18" s="104"/>
      <c r="AS18" s="104"/>
      <c r="AT18" s="0" t="n">
        <v>22</v>
      </c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</row>
    <row r="19" customFormat="false" ht="15" hidden="false" customHeight="false" outlineLevel="0" collapsed="false">
      <c r="B19" s="106" t="s">
        <v>238</v>
      </c>
      <c r="C19" s="93" t="s">
        <v>203</v>
      </c>
      <c r="D19" s="93" t="s">
        <v>198</v>
      </c>
      <c r="E19" s="93" t="s">
        <v>189</v>
      </c>
      <c r="F19" s="93" t="s">
        <v>194</v>
      </c>
      <c r="G19" s="93" t="s">
        <v>201</v>
      </c>
      <c r="H19" s="95" t="s">
        <v>197</v>
      </c>
      <c r="I19" s="95" t="s">
        <v>197</v>
      </c>
      <c r="J19" s="95" t="s">
        <v>213</v>
      </c>
      <c r="K19" s="92" t="s">
        <v>198</v>
      </c>
      <c r="L19" s="92" t="s">
        <v>201</v>
      </c>
      <c r="M19" s="92" t="s">
        <v>194</v>
      </c>
      <c r="N19" s="92" t="s">
        <v>203</v>
      </c>
      <c r="O19" s="92" t="s">
        <v>189</v>
      </c>
      <c r="P19" s="92"/>
      <c r="Q19" s="98" t="s">
        <v>197</v>
      </c>
      <c r="R19" s="92"/>
      <c r="S19" s="92"/>
      <c r="T19" s="85"/>
      <c r="U19" s="85" t="s">
        <v>198</v>
      </c>
      <c r="V19" s="85" t="s">
        <v>201</v>
      </c>
      <c r="W19" s="85" t="s">
        <v>189</v>
      </c>
      <c r="X19" s="85" t="s">
        <v>203</v>
      </c>
      <c r="Y19" s="85" t="s">
        <v>194</v>
      </c>
      <c r="Z19" s="85"/>
      <c r="AA19" s="100" t="s">
        <v>206</v>
      </c>
      <c r="AB19" s="85"/>
      <c r="AC19" s="101" t="s">
        <v>201</v>
      </c>
      <c r="AD19" s="101" t="s">
        <v>198</v>
      </c>
      <c r="AE19" s="101" t="s">
        <v>189</v>
      </c>
      <c r="AF19" s="101" t="s">
        <v>194</v>
      </c>
      <c r="AG19" s="101" t="s">
        <v>203</v>
      </c>
      <c r="AH19" s="103" t="s">
        <v>197</v>
      </c>
      <c r="AI19" s="101"/>
      <c r="AJ19" s="101"/>
      <c r="AK19" s="101"/>
      <c r="AL19" s="104"/>
      <c r="AM19" s="104" t="s">
        <v>194</v>
      </c>
      <c r="AN19" s="104" t="s">
        <v>201</v>
      </c>
      <c r="AO19" s="104" t="s">
        <v>203</v>
      </c>
      <c r="AP19" s="104" t="s">
        <v>198</v>
      </c>
      <c r="AQ19" s="104"/>
      <c r="AR19" s="104"/>
      <c r="AS19" s="104"/>
      <c r="AT19" s="0" t="n">
        <v>24</v>
      </c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</row>
    <row r="20" customFormat="false" ht="15" hidden="false" customHeight="false" outlineLevel="0" collapsed="false">
      <c r="A20" s="0" t="n">
        <v>10</v>
      </c>
      <c r="B20" s="106" t="s">
        <v>239</v>
      </c>
      <c r="C20" s="99" t="s">
        <v>240</v>
      </c>
      <c r="D20" s="99" t="s">
        <v>241</v>
      </c>
      <c r="E20" s="99" t="s">
        <v>242</v>
      </c>
      <c r="F20" s="93" t="s">
        <v>236</v>
      </c>
      <c r="G20" s="93"/>
      <c r="H20" s="93" t="s">
        <v>243</v>
      </c>
      <c r="I20" s="95" t="s">
        <v>244</v>
      </c>
      <c r="J20" s="95" t="s">
        <v>245</v>
      </c>
      <c r="K20" s="92" t="s">
        <v>188</v>
      </c>
      <c r="L20" s="92" t="s">
        <v>246</v>
      </c>
      <c r="M20" s="92"/>
      <c r="N20" s="92"/>
      <c r="O20" s="99" t="s">
        <v>188</v>
      </c>
      <c r="P20" s="92"/>
      <c r="Q20" s="92"/>
      <c r="R20" s="92"/>
      <c r="S20" s="92"/>
      <c r="T20" s="85" t="s">
        <v>189</v>
      </c>
      <c r="U20" s="85" t="s">
        <v>205</v>
      </c>
      <c r="V20" s="85" t="s">
        <v>194</v>
      </c>
      <c r="W20" s="85" t="s">
        <v>233</v>
      </c>
      <c r="X20" s="85" t="s">
        <v>194</v>
      </c>
      <c r="Y20" s="85" t="s">
        <v>205</v>
      </c>
      <c r="Z20" s="85" t="s">
        <v>236</v>
      </c>
      <c r="AA20" s="100" t="s">
        <v>247</v>
      </c>
      <c r="AB20" s="85"/>
      <c r="AC20" s="101" t="s">
        <v>204</v>
      </c>
      <c r="AD20" s="101" t="s">
        <v>203</v>
      </c>
      <c r="AE20" s="101"/>
      <c r="AF20" s="101"/>
      <c r="AG20" s="99" t="s">
        <v>204</v>
      </c>
      <c r="AH20" s="101" t="s">
        <v>203</v>
      </c>
      <c r="AI20" s="103" t="s">
        <v>213</v>
      </c>
      <c r="AJ20" s="103"/>
      <c r="AK20" s="101"/>
      <c r="AL20" s="104" t="s">
        <v>201</v>
      </c>
      <c r="AM20" s="104" t="s">
        <v>236</v>
      </c>
      <c r="AN20" s="104" t="s">
        <v>202</v>
      </c>
      <c r="AO20" s="104" t="s">
        <v>201</v>
      </c>
      <c r="AP20" s="104" t="s">
        <v>202</v>
      </c>
      <c r="AQ20" s="104" t="s">
        <v>189</v>
      </c>
      <c r="AR20" s="97" t="s">
        <v>215</v>
      </c>
      <c r="AS20" s="97" t="s">
        <v>248</v>
      </c>
      <c r="AT20" s="0" t="n">
        <v>22</v>
      </c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</row>
    <row r="21" customFormat="false" ht="15" hidden="false" customHeight="false" outlineLevel="0" collapsed="false">
      <c r="A21" s="0" t="n">
        <v>7.6</v>
      </c>
      <c r="B21" s="108" t="s">
        <v>249</v>
      </c>
      <c r="C21" s="93"/>
      <c r="D21" s="93"/>
      <c r="E21" s="93"/>
      <c r="F21" s="93"/>
      <c r="G21" s="93"/>
      <c r="H21" s="93"/>
      <c r="I21" s="93"/>
      <c r="J21" s="93"/>
      <c r="K21" s="92" t="s">
        <v>250</v>
      </c>
      <c r="L21" s="92" t="s">
        <v>203</v>
      </c>
      <c r="M21" s="92" t="s">
        <v>202</v>
      </c>
      <c r="N21" s="92" t="s">
        <v>250</v>
      </c>
      <c r="O21" s="92" t="s">
        <v>236</v>
      </c>
      <c r="P21" s="92" t="s">
        <v>188</v>
      </c>
      <c r="Q21" s="98" t="s">
        <v>197</v>
      </c>
      <c r="R21" s="92"/>
      <c r="S21" s="92"/>
      <c r="T21" s="85" t="s">
        <v>250</v>
      </c>
      <c r="U21" s="85" t="s">
        <v>250</v>
      </c>
      <c r="V21" s="85"/>
      <c r="W21" s="85"/>
      <c r="X21" s="85"/>
      <c r="Y21" s="85" t="s">
        <v>236</v>
      </c>
      <c r="Z21" s="85"/>
      <c r="AA21" s="100" t="s">
        <v>197</v>
      </c>
      <c r="AB21" s="85"/>
      <c r="AC21" s="101" t="s">
        <v>202</v>
      </c>
      <c r="AD21" s="101" t="s">
        <v>204</v>
      </c>
      <c r="AE21" s="101"/>
      <c r="AF21" s="101" t="s">
        <v>205</v>
      </c>
      <c r="AG21" s="101" t="s">
        <v>189</v>
      </c>
      <c r="AH21" s="101"/>
      <c r="AI21" s="103" t="s">
        <v>190</v>
      </c>
      <c r="AJ21" s="103"/>
      <c r="AK21" s="101"/>
      <c r="AL21" s="104" t="s">
        <v>203</v>
      </c>
      <c r="AM21" s="104"/>
      <c r="AN21" s="104" t="s">
        <v>236</v>
      </c>
      <c r="AO21" s="104" t="s">
        <v>236</v>
      </c>
      <c r="AP21" s="104" t="s">
        <v>205</v>
      </c>
      <c r="AQ21" s="104" t="s">
        <v>204</v>
      </c>
      <c r="AR21" s="97" t="s">
        <v>208</v>
      </c>
      <c r="AS21" s="97" t="s">
        <v>197</v>
      </c>
      <c r="AT21" s="0" t="n">
        <v>18</v>
      </c>
      <c r="AU21" s="107" t="s">
        <v>207</v>
      </c>
      <c r="AV21" s="107" t="s">
        <v>251</v>
      </c>
      <c r="AW21" s="107" t="s">
        <v>207</v>
      </c>
      <c r="AX21" s="107" t="s">
        <v>234</v>
      </c>
      <c r="AY21" s="107" t="s">
        <v>212</v>
      </c>
      <c r="AZ21" s="107" t="s">
        <v>210</v>
      </c>
      <c r="BA21" s="107" t="s">
        <v>212</v>
      </c>
      <c r="BB21" s="107" t="s">
        <v>252</v>
      </c>
      <c r="BC21" s="107" t="s">
        <v>212</v>
      </c>
      <c r="BD21" s="107" t="s">
        <v>253</v>
      </c>
      <c r="BE21" s="107" t="s">
        <v>254</v>
      </c>
      <c r="BF21" s="107" t="s">
        <v>255</v>
      </c>
    </row>
    <row r="22" customFormat="false" ht="15" hidden="false" customHeight="false" outlineLevel="0" collapsed="false">
      <c r="B22" s="105" t="s">
        <v>256</v>
      </c>
      <c r="C22" s="93"/>
      <c r="D22" s="93"/>
      <c r="E22" s="93"/>
      <c r="F22" s="95" t="s">
        <v>206</v>
      </c>
      <c r="G22" s="93"/>
      <c r="H22" s="93"/>
      <c r="I22" s="93"/>
      <c r="J22" s="93"/>
      <c r="K22" s="92" t="s">
        <v>201</v>
      </c>
      <c r="L22" s="92" t="s">
        <v>257</v>
      </c>
      <c r="M22" s="92"/>
      <c r="N22" s="92" t="s">
        <v>233</v>
      </c>
      <c r="O22" s="92"/>
      <c r="P22" s="92"/>
      <c r="Q22" s="92"/>
      <c r="R22" s="92"/>
      <c r="S22" s="98" t="s">
        <v>258</v>
      </c>
      <c r="T22" s="85" t="s">
        <v>194</v>
      </c>
      <c r="U22" s="85"/>
      <c r="V22" s="85" t="s">
        <v>259</v>
      </c>
      <c r="W22" s="85" t="s">
        <v>257</v>
      </c>
      <c r="X22" s="85"/>
      <c r="Y22" s="85"/>
      <c r="Z22" s="85"/>
      <c r="AA22" s="85"/>
      <c r="AB22" s="85"/>
      <c r="AC22" s="101"/>
      <c r="AD22" s="101"/>
      <c r="AE22" s="101"/>
      <c r="AF22" s="101"/>
      <c r="AG22" s="101"/>
      <c r="AH22" s="101"/>
      <c r="AI22" s="101"/>
      <c r="AJ22" s="101"/>
      <c r="AK22" s="101"/>
      <c r="AL22" s="104"/>
      <c r="AM22" s="104"/>
      <c r="AN22" s="104"/>
      <c r="AO22" s="104"/>
      <c r="AP22" s="104"/>
      <c r="AQ22" s="104"/>
      <c r="AR22" s="104"/>
      <c r="AS22" s="104"/>
      <c r="AT22" s="0" t="n">
        <v>6</v>
      </c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</row>
    <row r="23" customFormat="false" ht="15" hidden="false" customHeight="false" outlineLevel="0" collapsed="false">
      <c r="A23" s="0" t="n">
        <v>10.39</v>
      </c>
      <c r="B23" s="105" t="s">
        <v>260</v>
      </c>
      <c r="C23" s="93" t="s">
        <v>195</v>
      </c>
      <c r="D23" s="99" t="s">
        <v>261</v>
      </c>
      <c r="E23" s="93" t="s">
        <v>202</v>
      </c>
      <c r="F23" s="93" t="n">
        <v>10</v>
      </c>
      <c r="G23" s="93" t="s">
        <v>198</v>
      </c>
      <c r="H23" s="95" t="s">
        <v>262</v>
      </c>
      <c r="I23" s="95" t="s">
        <v>247</v>
      </c>
      <c r="J23" s="95" t="s">
        <v>197</v>
      </c>
      <c r="K23" s="92" t="s">
        <v>205</v>
      </c>
      <c r="L23" s="99" t="s">
        <v>193</v>
      </c>
      <c r="M23" s="92" t="s">
        <v>198</v>
      </c>
      <c r="N23" s="92" t="s">
        <v>263</v>
      </c>
      <c r="O23" s="92" t="s">
        <v>202</v>
      </c>
      <c r="P23" s="92"/>
      <c r="Q23" s="98" t="s">
        <v>197</v>
      </c>
      <c r="R23" s="98" t="s">
        <v>212</v>
      </c>
      <c r="S23" s="98"/>
      <c r="T23" s="85"/>
      <c r="U23" s="85"/>
      <c r="V23" s="85"/>
      <c r="W23" s="85"/>
      <c r="X23" s="85"/>
      <c r="Y23" s="85"/>
      <c r="Z23" s="85" t="s">
        <v>202</v>
      </c>
      <c r="AA23" s="100" t="s">
        <v>197</v>
      </c>
      <c r="AB23" s="85"/>
      <c r="AC23" s="101" t="s">
        <v>198</v>
      </c>
      <c r="AD23" s="101" t="s">
        <v>195</v>
      </c>
      <c r="AE23" s="101" t="s">
        <v>205</v>
      </c>
      <c r="AF23" s="101"/>
      <c r="AG23" s="101"/>
      <c r="AH23" s="101" t="s">
        <v>205</v>
      </c>
      <c r="AI23" s="103" t="s">
        <v>264</v>
      </c>
      <c r="AJ23" s="103"/>
      <c r="AK23" s="101"/>
      <c r="AL23" s="104" t="s">
        <v>193</v>
      </c>
      <c r="AM23" s="104" t="n">
        <v>10</v>
      </c>
      <c r="AN23" s="104"/>
      <c r="AO23" s="104" t="s">
        <v>194</v>
      </c>
      <c r="AP23" s="104"/>
      <c r="AQ23" s="104" t="n">
        <v>10</v>
      </c>
      <c r="AR23" s="97" t="s">
        <v>197</v>
      </c>
      <c r="AS23" s="104"/>
      <c r="AT23" s="0" t="n">
        <v>19</v>
      </c>
      <c r="AU23" s="94"/>
      <c r="AV23" s="94"/>
      <c r="AW23" s="107"/>
      <c r="AX23" s="107"/>
      <c r="AY23" s="107"/>
      <c r="AZ23" s="111"/>
      <c r="BA23" s="107"/>
      <c r="BB23" s="94"/>
      <c r="BC23" s="94"/>
      <c r="BD23" s="94"/>
      <c r="BE23" s="94"/>
      <c r="BF23" s="94"/>
    </row>
    <row r="24" customFormat="false" ht="15" hidden="false" customHeight="false" outlineLevel="0" collapsed="false">
      <c r="A24" s="0" t="n">
        <v>10.39</v>
      </c>
      <c r="B24" s="105" t="s">
        <v>265</v>
      </c>
      <c r="C24" s="93" t="s">
        <v>188</v>
      </c>
      <c r="D24" s="93" t="s">
        <v>203</v>
      </c>
      <c r="E24" s="93"/>
      <c r="F24" s="93" t="s">
        <v>188</v>
      </c>
      <c r="G24" s="93" t="s">
        <v>204</v>
      </c>
      <c r="H24" s="93" t="n">
        <v>11</v>
      </c>
      <c r="I24" s="95" t="s">
        <v>266</v>
      </c>
      <c r="J24" s="95" t="s">
        <v>207</v>
      </c>
      <c r="K24" s="92" t="n">
        <v>11</v>
      </c>
      <c r="L24" s="92" t="s">
        <v>204</v>
      </c>
      <c r="M24" s="92"/>
      <c r="N24" s="92" t="s">
        <v>201</v>
      </c>
      <c r="O24" s="92" t="s">
        <v>194</v>
      </c>
      <c r="P24" s="92" t="s">
        <v>189</v>
      </c>
      <c r="Q24" s="98" t="s">
        <v>206</v>
      </c>
      <c r="R24" s="98"/>
      <c r="S24" s="92"/>
      <c r="T24" s="85" t="s">
        <v>201</v>
      </c>
      <c r="U24" s="85" t="s">
        <v>189</v>
      </c>
      <c r="V24" s="85" t="s">
        <v>203</v>
      </c>
      <c r="W24" s="85"/>
      <c r="X24" s="85" t="n">
        <v>11</v>
      </c>
      <c r="Y24" s="99" t="s">
        <v>188</v>
      </c>
      <c r="Z24" s="85"/>
      <c r="AA24" s="85"/>
      <c r="AB24" s="85"/>
      <c r="AC24" s="101" t="s">
        <v>189</v>
      </c>
      <c r="AD24" s="101"/>
      <c r="AE24" s="101"/>
      <c r="AF24" s="101" t="s">
        <v>203</v>
      </c>
      <c r="AG24" s="101" t="s">
        <v>188</v>
      </c>
      <c r="AH24" s="99" t="s">
        <v>267</v>
      </c>
      <c r="AI24" s="101"/>
      <c r="AJ24" s="101"/>
      <c r="AK24" s="101"/>
      <c r="AL24" s="104" t="s">
        <v>194</v>
      </c>
      <c r="AM24" s="104"/>
      <c r="AN24" s="104"/>
      <c r="AO24" s="104" t="s">
        <v>189</v>
      </c>
      <c r="AP24" s="104"/>
      <c r="AQ24" s="104" t="s">
        <v>201</v>
      </c>
      <c r="AR24" s="97" t="s">
        <v>268</v>
      </c>
      <c r="AS24" s="97" t="s">
        <v>207</v>
      </c>
      <c r="AT24" s="0" t="n">
        <v>22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</row>
    <row r="25" customFormat="false" ht="15" hidden="false" customHeight="false" outlineLevel="0" collapsed="false">
      <c r="A25" s="0" t="n">
        <v>10.39</v>
      </c>
      <c r="B25" s="108" t="s">
        <v>269</v>
      </c>
      <c r="C25" s="93" t="s">
        <v>194</v>
      </c>
      <c r="D25" s="93" t="s">
        <v>189</v>
      </c>
      <c r="E25" s="93" t="n">
        <v>11</v>
      </c>
      <c r="F25" s="93" t="s">
        <v>198</v>
      </c>
      <c r="G25" s="93" t="s">
        <v>205</v>
      </c>
      <c r="H25" s="93"/>
      <c r="I25" s="95" t="s">
        <v>270</v>
      </c>
      <c r="J25" s="93"/>
      <c r="K25" s="92"/>
      <c r="L25" s="92"/>
      <c r="M25" s="92"/>
      <c r="N25" s="92"/>
      <c r="O25" s="92"/>
      <c r="P25" s="92"/>
      <c r="Q25" s="92"/>
      <c r="R25" s="92"/>
      <c r="S25" s="92"/>
      <c r="T25" s="85" t="s">
        <v>193</v>
      </c>
      <c r="U25" s="85" t="s">
        <v>195</v>
      </c>
      <c r="V25" s="85" t="s">
        <v>202</v>
      </c>
      <c r="W25" s="85" t="s">
        <v>201</v>
      </c>
      <c r="X25" s="85" t="s">
        <v>198</v>
      </c>
      <c r="Y25" s="85" t="s">
        <v>203</v>
      </c>
      <c r="Z25" s="100" t="s">
        <v>197</v>
      </c>
      <c r="AA25" s="100" t="s">
        <v>197</v>
      </c>
      <c r="AB25" s="85"/>
      <c r="AC25" s="101"/>
      <c r="AD25" s="101"/>
      <c r="AE25" s="101"/>
      <c r="AF25" s="101" t="s">
        <v>193</v>
      </c>
      <c r="AG25" s="101" t="n">
        <v>10</v>
      </c>
      <c r="AH25" s="101" t="s">
        <v>188</v>
      </c>
      <c r="AI25" s="103" t="s">
        <v>197</v>
      </c>
      <c r="AJ25" s="101"/>
      <c r="AK25" s="101"/>
      <c r="AL25" s="104" t="s">
        <v>205</v>
      </c>
      <c r="AM25" s="104" t="s">
        <v>189</v>
      </c>
      <c r="AN25" s="104" t="s">
        <v>271</v>
      </c>
      <c r="AO25" s="104" t="s">
        <v>188</v>
      </c>
      <c r="AP25" s="104" t="s">
        <v>195</v>
      </c>
      <c r="AQ25" s="104" t="s">
        <v>202</v>
      </c>
      <c r="AR25" s="97" t="s">
        <v>197</v>
      </c>
      <c r="AS25" s="97" t="s">
        <v>206</v>
      </c>
      <c r="AT25" s="0" t="n">
        <v>20</v>
      </c>
      <c r="AU25" s="94"/>
      <c r="AV25" s="94"/>
      <c r="AW25" s="107"/>
      <c r="AX25" s="107"/>
      <c r="AY25" s="94"/>
      <c r="AZ25" s="94"/>
      <c r="BA25" s="94"/>
      <c r="BB25" s="94"/>
      <c r="BC25" s="94"/>
      <c r="BD25" s="94"/>
      <c r="BE25" s="94"/>
      <c r="BF25" s="94"/>
    </row>
    <row r="26" customFormat="false" ht="15" hidden="false" customHeight="false" outlineLevel="0" collapsed="false">
      <c r="B26" s="112" t="s">
        <v>272</v>
      </c>
      <c r="C26" s="99" t="s">
        <v>204</v>
      </c>
      <c r="D26" s="93"/>
      <c r="E26" s="99" t="s">
        <v>188</v>
      </c>
      <c r="F26" s="93" t="s">
        <v>233</v>
      </c>
      <c r="G26" s="93" t="s">
        <v>203</v>
      </c>
      <c r="H26" s="93" t="s">
        <v>257</v>
      </c>
      <c r="I26" s="93"/>
      <c r="J26" s="93"/>
      <c r="K26" s="92" t="s">
        <v>250</v>
      </c>
      <c r="L26" s="92" t="s">
        <v>189</v>
      </c>
      <c r="M26" s="92" t="s">
        <v>188</v>
      </c>
      <c r="N26" s="92" t="s">
        <v>250</v>
      </c>
      <c r="O26" s="92" t="s">
        <v>236</v>
      </c>
      <c r="P26" s="98" t="s">
        <v>206</v>
      </c>
      <c r="Q26" s="92"/>
      <c r="R26" s="92"/>
      <c r="S26" s="92"/>
      <c r="T26" s="85" t="s">
        <v>250</v>
      </c>
      <c r="U26" s="85" t="s">
        <v>250</v>
      </c>
      <c r="V26" s="85" t="s">
        <v>189</v>
      </c>
      <c r="W26" s="85" t="s">
        <v>257</v>
      </c>
      <c r="X26" s="85" t="s">
        <v>202</v>
      </c>
      <c r="Y26" s="85" t="s">
        <v>236</v>
      </c>
      <c r="Z26" s="85" t="s">
        <v>205</v>
      </c>
      <c r="AA26" s="85"/>
      <c r="AB26" s="85"/>
      <c r="AC26" s="101" t="s">
        <v>203</v>
      </c>
      <c r="AD26" s="101" t="s">
        <v>205</v>
      </c>
      <c r="AE26" s="101"/>
      <c r="AF26" s="101" t="s">
        <v>202</v>
      </c>
      <c r="AG26" s="101"/>
      <c r="AH26" s="101" t="s">
        <v>189</v>
      </c>
      <c r="AI26" s="101"/>
      <c r="AJ26" s="101"/>
      <c r="AK26" s="101"/>
      <c r="AL26" s="104" t="n">
        <v>11</v>
      </c>
      <c r="AM26" s="104" t="s">
        <v>233</v>
      </c>
      <c r="AN26" s="104" t="s">
        <v>236</v>
      </c>
      <c r="AO26" s="104" t="s">
        <v>236</v>
      </c>
      <c r="AP26" s="104" t="s">
        <v>204</v>
      </c>
      <c r="AQ26" s="99" t="s">
        <v>188</v>
      </c>
      <c r="AR26" s="104"/>
      <c r="AS26" s="97" t="s">
        <v>207</v>
      </c>
      <c r="AT26" s="0" t="n">
        <v>27</v>
      </c>
      <c r="AU26" s="107" t="s">
        <v>273</v>
      </c>
      <c r="AV26" s="107" t="s">
        <v>251</v>
      </c>
      <c r="AW26" s="107" t="s">
        <v>212</v>
      </c>
      <c r="AX26" s="107" t="s">
        <v>234</v>
      </c>
      <c r="AY26" s="94"/>
      <c r="AZ26" s="94"/>
      <c r="BA26" s="94"/>
      <c r="BB26" s="94"/>
      <c r="BC26" s="94"/>
      <c r="BD26" s="94"/>
      <c r="BE26" s="94"/>
      <c r="BF26" s="94"/>
    </row>
    <row r="27" customFormat="false" ht="15" hidden="false" customHeight="false" outlineLevel="0" collapsed="false">
      <c r="A27" s="0" t="n">
        <v>7.67</v>
      </c>
      <c r="B27" s="106" t="s">
        <v>274</v>
      </c>
      <c r="C27" s="93" t="n">
        <v>10</v>
      </c>
      <c r="D27" s="93"/>
      <c r="E27" s="93"/>
      <c r="F27" s="93" t="s">
        <v>189</v>
      </c>
      <c r="G27" s="93"/>
      <c r="H27" s="93" t="s">
        <v>205</v>
      </c>
      <c r="I27" s="93"/>
      <c r="J27" s="95" t="s">
        <v>212</v>
      </c>
      <c r="K27" s="92" t="s">
        <v>204</v>
      </c>
      <c r="L27" s="92" t="s">
        <v>205</v>
      </c>
      <c r="M27" s="98" t="s">
        <v>206</v>
      </c>
      <c r="N27" s="92"/>
      <c r="O27" s="92" t="n">
        <v>10</v>
      </c>
      <c r="P27" s="98" t="s">
        <v>197</v>
      </c>
      <c r="Q27" s="92"/>
      <c r="R27" s="92"/>
      <c r="S27" s="92"/>
      <c r="T27" s="85"/>
      <c r="U27" s="85" t="n">
        <v>11</v>
      </c>
      <c r="V27" s="85" t="s">
        <v>188</v>
      </c>
      <c r="W27" s="85" t="s">
        <v>202</v>
      </c>
      <c r="X27" s="100"/>
      <c r="Y27" s="85"/>
      <c r="Z27" s="100"/>
      <c r="AA27" s="85"/>
      <c r="AB27" s="85"/>
      <c r="AC27" s="101"/>
      <c r="AD27" s="101" t="s">
        <v>189</v>
      </c>
      <c r="AE27" s="101"/>
      <c r="AF27" s="101"/>
      <c r="AG27" s="101" t="s">
        <v>202</v>
      </c>
      <c r="AH27" s="101"/>
      <c r="AI27" s="103" t="s">
        <v>213</v>
      </c>
      <c r="AJ27" s="103"/>
      <c r="AK27" s="101"/>
      <c r="AL27" s="104" t="s">
        <v>188</v>
      </c>
      <c r="AM27" s="104"/>
      <c r="AN27" s="104"/>
      <c r="AO27" s="104"/>
      <c r="AP27" s="104" t="s">
        <v>203</v>
      </c>
      <c r="AQ27" s="104" t="n">
        <v>11</v>
      </c>
      <c r="AR27" s="97" t="s">
        <v>275</v>
      </c>
      <c r="AS27" s="104"/>
      <c r="AT27" s="0" t="n">
        <v>14</v>
      </c>
      <c r="AU27" s="107" t="s">
        <v>197</v>
      </c>
      <c r="AV27" s="107" t="s">
        <v>276</v>
      </c>
      <c r="AW27" s="107"/>
      <c r="AX27" s="94"/>
      <c r="AY27" s="94"/>
      <c r="AZ27" s="94"/>
      <c r="BA27" s="94"/>
      <c r="BB27" s="94"/>
      <c r="BC27" s="94"/>
      <c r="BD27" s="94"/>
      <c r="BE27" s="94"/>
      <c r="BF27" s="94"/>
    </row>
    <row r="28" customFormat="false" ht="15" hidden="false" customHeight="false" outlineLevel="0" collapsed="false">
      <c r="A28" s="0" t="n">
        <v>9.04</v>
      </c>
      <c r="B28" s="112" t="s">
        <v>277</v>
      </c>
      <c r="C28" s="93"/>
      <c r="D28" s="93"/>
      <c r="E28" s="93"/>
      <c r="F28" s="93"/>
      <c r="G28" s="93"/>
      <c r="H28" s="93"/>
      <c r="I28" s="93"/>
      <c r="J28" s="93"/>
      <c r="K28" s="92" t="s">
        <v>188</v>
      </c>
      <c r="L28" s="92" t="s">
        <v>195</v>
      </c>
      <c r="M28" s="92" t="s">
        <v>193</v>
      </c>
      <c r="N28" s="92" t="s">
        <v>198</v>
      </c>
      <c r="O28" s="92"/>
      <c r="P28" s="92"/>
      <c r="Q28" s="92"/>
      <c r="R28" s="92"/>
      <c r="S28" s="92"/>
      <c r="T28" s="85" t="s">
        <v>189</v>
      </c>
      <c r="U28" s="85" t="s">
        <v>205</v>
      </c>
      <c r="V28" s="85" t="s">
        <v>194</v>
      </c>
      <c r="W28" s="85" t="s">
        <v>194</v>
      </c>
      <c r="X28" s="85"/>
      <c r="Y28" s="85"/>
      <c r="Z28" s="85"/>
      <c r="AA28" s="85"/>
      <c r="AB28" s="85"/>
      <c r="AC28" s="101" t="s">
        <v>204</v>
      </c>
      <c r="AD28" s="101" t="s">
        <v>203</v>
      </c>
      <c r="AE28" s="101" t="s">
        <v>203</v>
      </c>
      <c r="AF28" s="101" t="s">
        <v>204</v>
      </c>
      <c r="AG28" s="101"/>
      <c r="AH28" s="101"/>
      <c r="AI28" s="101"/>
      <c r="AJ28" s="101"/>
      <c r="AK28" s="101"/>
      <c r="AL28" s="104" t="s">
        <v>201</v>
      </c>
      <c r="AM28" s="104" t="s">
        <v>201</v>
      </c>
      <c r="AN28" s="104" t="s">
        <v>202</v>
      </c>
      <c r="AO28" s="104"/>
      <c r="AP28" s="104"/>
      <c r="AQ28" s="104"/>
      <c r="AR28" s="104"/>
      <c r="AS28" s="97"/>
      <c r="AT28" s="0" t="n">
        <v>15</v>
      </c>
      <c r="AU28" s="107"/>
      <c r="AV28" s="107"/>
      <c r="AW28" s="107"/>
      <c r="AX28" s="94"/>
      <c r="AY28" s="94"/>
      <c r="AZ28" s="94"/>
      <c r="BA28" s="94"/>
      <c r="BB28" s="94"/>
      <c r="BC28" s="94"/>
      <c r="BD28" s="94"/>
      <c r="BE28" s="94"/>
      <c r="BF28" s="94"/>
    </row>
    <row r="29" customFormat="false" ht="13.5" hidden="false" customHeight="true" outlineLevel="0" collapsed="false">
      <c r="A29" s="0" t="n">
        <v>9.09</v>
      </c>
      <c r="B29" s="108" t="s">
        <v>278</v>
      </c>
      <c r="C29" s="93"/>
      <c r="D29" s="93"/>
      <c r="E29" s="93"/>
      <c r="F29" s="93"/>
      <c r="G29" s="93"/>
      <c r="H29" s="93"/>
      <c r="I29" s="93"/>
      <c r="J29" s="93"/>
      <c r="K29" s="92"/>
      <c r="L29" s="99" t="s">
        <v>195</v>
      </c>
      <c r="M29" s="99" t="s">
        <v>193</v>
      </c>
      <c r="N29" s="99" t="s">
        <v>198</v>
      </c>
      <c r="O29" s="99" t="s">
        <v>188</v>
      </c>
      <c r="P29" s="99" t="s">
        <v>279</v>
      </c>
      <c r="Q29" s="98" t="s">
        <v>244</v>
      </c>
      <c r="R29" s="92"/>
      <c r="S29" s="92"/>
      <c r="T29" s="99" t="s">
        <v>280</v>
      </c>
      <c r="U29" s="99" t="s">
        <v>281</v>
      </c>
      <c r="V29" s="85" t="n">
        <v>10</v>
      </c>
      <c r="W29" s="85" t="s">
        <v>194</v>
      </c>
      <c r="X29" s="85" t="s">
        <v>194</v>
      </c>
      <c r="Y29" s="99" t="s">
        <v>205</v>
      </c>
      <c r="Z29" s="85"/>
      <c r="AA29" s="85"/>
      <c r="AB29" s="85"/>
      <c r="AC29" s="99" t="s">
        <v>282</v>
      </c>
      <c r="AD29" s="101"/>
      <c r="AE29" s="99" t="s">
        <v>203</v>
      </c>
      <c r="AF29" s="99" t="s">
        <v>204</v>
      </c>
      <c r="AG29" s="99" t="s">
        <v>204</v>
      </c>
      <c r="AH29" s="99" t="s">
        <v>203</v>
      </c>
      <c r="AI29" s="101"/>
      <c r="AJ29" s="101"/>
      <c r="AK29" s="101"/>
      <c r="AL29" s="104"/>
      <c r="AM29" s="99" t="s">
        <v>201</v>
      </c>
      <c r="AN29" s="99" t="s">
        <v>283</v>
      </c>
      <c r="AO29" s="104" t="s">
        <v>201</v>
      </c>
      <c r="AP29" s="99" t="s">
        <v>202</v>
      </c>
      <c r="AQ29" s="99" t="s">
        <v>189</v>
      </c>
      <c r="AR29" s="99" t="s">
        <v>281</v>
      </c>
      <c r="AS29" s="104"/>
      <c r="AT29" s="0" t="n">
        <v>16</v>
      </c>
      <c r="AU29" s="107"/>
      <c r="AV29" s="107"/>
      <c r="AW29" s="107"/>
      <c r="AX29" s="94"/>
      <c r="AY29" s="94"/>
      <c r="AZ29" s="94"/>
      <c r="BA29" s="94"/>
      <c r="BB29" s="94"/>
      <c r="BC29" s="94"/>
      <c r="BD29" s="94"/>
      <c r="BE29" s="94"/>
      <c r="BF29" s="94"/>
    </row>
    <row r="30" customFormat="false" ht="15" hidden="false" customHeight="true" outlineLevel="0" collapsed="false">
      <c r="A30" s="0" t="n">
        <v>8.66</v>
      </c>
      <c r="B30" s="108" t="s">
        <v>284</v>
      </c>
      <c r="C30" s="93" t="s">
        <v>285</v>
      </c>
      <c r="D30" s="93" t="s">
        <v>286</v>
      </c>
      <c r="E30" s="93" t="s">
        <v>287</v>
      </c>
      <c r="F30" s="93"/>
      <c r="G30" s="93" t="s">
        <v>288</v>
      </c>
      <c r="H30" s="93" t="s">
        <v>289</v>
      </c>
      <c r="I30" s="93" t="n">
        <v>11</v>
      </c>
      <c r="J30" s="93"/>
      <c r="K30" s="92" t="s">
        <v>189</v>
      </c>
      <c r="L30" s="92" t="s">
        <v>202</v>
      </c>
      <c r="M30" s="92"/>
      <c r="N30" s="92" t="s">
        <v>204</v>
      </c>
      <c r="O30" s="92" t="s">
        <v>205</v>
      </c>
      <c r="P30" s="92" t="n">
        <v>10</v>
      </c>
      <c r="Q30" s="92"/>
      <c r="R30" s="92"/>
      <c r="S30" s="92"/>
      <c r="T30" s="85" t="s">
        <v>286</v>
      </c>
      <c r="U30" s="85" t="s">
        <v>287</v>
      </c>
      <c r="V30" s="85" t="s">
        <v>285</v>
      </c>
      <c r="W30" s="85" t="s">
        <v>205</v>
      </c>
      <c r="X30" s="85" t="s">
        <v>290</v>
      </c>
      <c r="Y30" s="85" t="s">
        <v>291</v>
      </c>
      <c r="Z30" s="85"/>
      <c r="AA30" s="85" t="n">
        <v>11</v>
      </c>
      <c r="AB30" s="85"/>
      <c r="AC30" s="101" t="s">
        <v>292</v>
      </c>
      <c r="AD30" s="101" t="s">
        <v>293</v>
      </c>
      <c r="AE30" s="101" t="s">
        <v>294</v>
      </c>
      <c r="AF30" s="101"/>
      <c r="AG30" s="101"/>
      <c r="AH30" s="101"/>
      <c r="AI30" s="101"/>
      <c r="AJ30" s="101"/>
      <c r="AK30" s="101"/>
      <c r="AL30" s="104" t="s">
        <v>202</v>
      </c>
      <c r="AM30" s="104"/>
      <c r="AN30" s="104" t="s">
        <v>189</v>
      </c>
      <c r="AO30" s="104" t="s">
        <v>204</v>
      </c>
      <c r="AP30" s="104" t="n">
        <v>10</v>
      </c>
      <c r="AQ30" s="104" t="s">
        <v>295</v>
      </c>
      <c r="AR30" s="104" t="s">
        <v>296</v>
      </c>
      <c r="AS30" s="104"/>
      <c r="AT30" s="0" t="n">
        <v>27</v>
      </c>
      <c r="AU30" s="107"/>
      <c r="AV30" s="107"/>
      <c r="AW30" s="107"/>
      <c r="AX30" s="94"/>
      <c r="AY30" s="94"/>
      <c r="AZ30" s="94"/>
      <c r="BA30" s="94"/>
      <c r="BB30" s="94"/>
      <c r="BC30" s="94"/>
      <c r="BD30" s="94"/>
      <c r="BE30" s="94"/>
      <c r="BF30" s="94"/>
    </row>
    <row r="31" customFormat="false" ht="15" hidden="false" customHeight="false" outlineLevel="0" collapsed="false">
      <c r="A31" s="0" t="n">
        <v>7.38</v>
      </c>
      <c r="B31" s="106" t="s">
        <v>297</v>
      </c>
      <c r="C31" s="93" t="s">
        <v>298</v>
      </c>
      <c r="D31" s="93" t="s">
        <v>299</v>
      </c>
      <c r="E31" s="93" t="s">
        <v>300</v>
      </c>
      <c r="F31" s="93" t="s">
        <v>301</v>
      </c>
      <c r="G31" s="93" t="s">
        <v>302</v>
      </c>
      <c r="H31" s="93"/>
      <c r="I31" s="93"/>
      <c r="J31" s="93"/>
      <c r="K31" s="92" t="s">
        <v>303</v>
      </c>
      <c r="L31" s="92" t="s">
        <v>304</v>
      </c>
      <c r="M31" s="92" t="s">
        <v>305</v>
      </c>
      <c r="N31" s="92" t="s">
        <v>306</v>
      </c>
      <c r="O31" s="92" t="s">
        <v>307</v>
      </c>
      <c r="P31" s="92"/>
      <c r="Q31" s="92"/>
      <c r="R31" s="92"/>
      <c r="S31" s="92"/>
      <c r="T31" s="85"/>
      <c r="U31" s="85" t="s">
        <v>308</v>
      </c>
      <c r="V31" s="85"/>
      <c r="W31" s="85" t="s">
        <v>309</v>
      </c>
      <c r="X31" s="85" t="s">
        <v>301</v>
      </c>
      <c r="Y31" s="85"/>
      <c r="Z31" s="85"/>
      <c r="AA31" s="85"/>
      <c r="AB31" s="85"/>
      <c r="AC31" s="101" t="s">
        <v>305</v>
      </c>
      <c r="AD31" s="101" t="s">
        <v>310</v>
      </c>
      <c r="AE31" s="101" t="s">
        <v>303</v>
      </c>
      <c r="AF31" s="101" t="s">
        <v>299</v>
      </c>
      <c r="AG31" s="101" t="s">
        <v>298</v>
      </c>
      <c r="AH31" s="101"/>
      <c r="AI31" s="101"/>
      <c r="AJ31" s="101"/>
      <c r="AK31" s="101"/>
      <c r="AL31" s="104"/>
      <c r="AM31" s="104"/>
      <c r="AN31" s="104"/>
      <c r="AO31" s="104"/>
      <c r="AP31" s="104"/>
      <c r="AQ31" s="104"/>
      <c r="AR31" s="104"/>
      <c r="AS31" s="104"/>
      <c r="AT31" s="0" t="n">
        <v>18</v>
      </c>
      <c r="AU31" s="107"/>
      <c r="AV31" s="107"/>
      <c r="AW31" s="107"/>
      <c r="AX31" s="94"/>
      <c r="AY31" s="94"/>
      <c r="AZ31" s="94"/>
      <c r="BA31" s="94"/>
      <c r="BB31" s="94"/>
      <c r="BC31" s="94"/>
      <c r="BD31" s="94"/>
      <c r="BE31" s="94"/>
      <c r="BF31" s="94"/>
    </row>
    <row r="32" customFormat="false" ht="15" hidden="false" customHeight="true" outlineLevel="0" collapsed="false">
      <c r="A32" s="0" t="n">
        <v>6.9</v>
      </c>
      <c r="B32" s="105" t="s">
        <v>311</v>
      </c>
      <c r="C32" s="93" t="s">
        <v>312</v>
      </c>
      <c r="D32" s="93" t="s">
        <v>188</v>
      </c>
      <c r="E32" s="93" t="s">
        <v>313</v>
      </c>
      <c r="F32" s="93"/>
      <c r="G32" s="93" t="s">
        <v>314</v>
      </c>
      <c r="H32" s="93" t="s">
        <v>203</v>
      </c>
      <c r="I32" s="93" t="n">
        <v>11</v>
      </c>
      <c r="J32" s="93"/>
      <c r="K32" s="92" t="s">
        <v>194</v>
      </c>
      <c r="L32" s="92"/>
      <c r="M32" s="92" t="s">
        <v>315</v>
      </c>
      <c r="N32" s="92"/>
      <c r="O32" s="92"/>
      <c r="P32" s="92" t="n">
        <v>10</v>
      </c>
      <c r="Q32" s="98" t="s">
        <v>316</v>
      </c>
      <c r="R32" s="92"/>
      <c r="S32" s="92"/>
      <c r="T32" s="85" t="s">
        <v>198</v>
      </c>
      <c r="U32" s="85" t="s">
        <v>317</v>
      </c>
      <c r="V32" s="85" t="s">
        <v>193</v>
      </c>
      <c r="W32" s="85" t="s">
        <v>318</v>
      </c>
      <c r="X32" s="85" t="s">
        <v>195</v>
      </c>
      <c r="Y32" s="85" t="s">
        <v>201</v>
      </c>
      <c r="Z32" s="100"/>
      <c r="AA32" s="85" t="n">
        <v>11</v>
      </c>
      <c r="AB32" s="85"/>
      <c r="AC32" s="101" t="s">
        <v>194</v>
      </c>
      <c r="AD32" s="101"/>
      <c r="AE32" s="101"/>
      <c r="AF32" s="101" t="s">
        <v>188</v>
      </c>
      <c r="AG32" s="101" t="s">
        <v>201</v>
      </c>
      <c r="AH32" s="101" t="s">
        <v>319</v>
      </c>
      <c r="AI32" s="103" t="s">
        <v>197</v>
      </c>
      <c r="AJ32" s="103" t="s">
        <v>197</v>
      </c>
      <c r="AK32" s="101"/>
      <c r="AL32" s="104" t="s">
        <v>195</v>
      </c>
      <c r="AM32" s="104"/>
      <c r="AN32" s="104" t="s">
        <v>193</v>
      </c>
      <c r="AO32" s="104" t="s">
        <v>198</v>
      </c>
      <c r="AP32" s="104" t="n">
        <v>10</v>
      </c>
      <c r="AQ32" s="104" t="s">
        <v>320</v>
      </c>
      <c r="AR32" s="97" t="s">
        <v>316</v>
      </c>
      <c r="AS32" s="104"/>
      <c r="AT32" s="0" t="n">
        <v>25</v>
      </c>
      <c r="AU32" s="107" t="s">
        <v>197</v>
      </c>
      <c r="AV32" s="107"/>
      <c r="AW32" s="107"/>
      <c r="AX32" s="94"/>
      <c r="AY32" s="94"/>
      <c r="AZ32" s="94"/>
      <c r="BA32" s="94"/>
      <c r="BB32" s="94"/>
      <c r="BC32" s="94"/>
      <c r="BD32" s="94"/>
      <c r="BE32" s="94"/>
      <c r="BF32" s="94"/>
    </row>
    <row r="33" customFormat="false" ht="15" hidden="false" customHeight="false" outlineLevel="0" collapsed="false">
      <c r="B33" s="106" t="s">
        <v>321</v>
      </c>
      <c r="AE33" s="113"/>
      <c r="AJ33" s="0" t="s">
        <v>322</v>
      </c>
      <c r="AT33" s="0" t="n">
        <f aca="false">SUM(AT4:AT32)</f>
        <v>533</v>
      </c>
      <c r="AW33" s="0" t="s">
        <v>322</v>
      </c>
      <c r="AX33" s="0" t="s">
        <v>234</v>
      </c>
    </row>
    <row r="34" customFormat="false" ht="15" hidden="false" customHeight="false" outlineLevel="0" collapsed="false">
      <c r="B34" s="114" t="s">
        <v>323</v>
      </c>
      <c r="G34" s="115" t="s">
        <v>324</v>
      </c>
      <c r="H34" s="115" t="s">
        <v>325</v>
      </c>
      <c r="AE34" s="113"/>
      <c r="AH34" s="115" t="s">
        <v>326</v>
      </c>
    </row>
    <row r="35" customFormat="false" ht="15" hidden="false" customHeight="false" outlineLevel="0" collapsed="false">
      <c r="G35" s="116"/>
      <c r="H35" s="117"/>
      <c r="I35" s="117"/>
      <c r="J35" s="117"/>
      <c r="K35" s="117"/>
      <c r="L35" s="117"/>
      <c r="O35" s="118"/>
      <c r="P35" s="117"/>
      <c r="Q35" s="117"/>
      <c r="R35" s="117"/>
      <c r="S35" s="117"/>
      <c r="V35" s="118"/>
      <c r="W35" s="118"/>
      <c r="X35" s="116"/>
      <c r="Y35" s="118"/>
      <c r="Z35" s="117"/>
      <c r="AA35" s="117"/>
      <c r="AB35" s="117"/>
      <c r="AE35" s="117"/>
      <c r="AF35" s="117"/>
      <c r="AG35" s="117"/>
      <c r="AH35" s="117"/>
      <c r="AI35" s="117"/>
      <c r="AJ35" s="117"/>
      <c r="AK35" s="117"/>
      <c r="AL35" s="117"/>
      <c r="AM35" s="117"/>
      <c r="AO35" s="117"/>
      <c r="AP35" s="117"/>
      <c r="AR35" s="117"/>
      <c r="AS35" s="117"/>
      <c r="AT35" s="117"/>
      <c r="AU35" s="117"/>
      <c r="AV35" s="117"/>
    </row>
    <row r="36" customFormat="false" ht="15" hidden="false" customHeight="false" outlineLevel="0" collapsed="false">
      <c r="T36" s="119"/>
      <c r="U36" s="119"/>
      <c r="V36" s="119"/>
      <c r="W36" s="119"/>
      <c r="X36" s="119"/>
      <c r="Y36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pane xSplit="1" ySplit="0" topLeftCell="L1" activePane="topRight" state="frozen"/>
      <selection pane="topLeft" activeCell="A13" activeCellId="0" sqref="A13"/>
      <selection pane="topRigh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9.56"/>
    <col collapsed="false" customWidth="true" hidden="false" outlineLevel="0" max="27" min="27" style="0" width="8.56"/>
    <col collapsed="false" customWidth="true" hidden="false" outlineLevel="0" max="28" min="28" style="0" width="10.13"/>
    <col collapsed="false" customWidth="true" hidden="false" outlineLevel="0" max="31" min="31" style="0" width="13.99"/>
  </cols>
  <sheetData>
    <row r="1" customFormat="false" ht="15" hidden="false" customHeight="false" outlineLevel="0" collapsed="false">
      <c r="B1" s="1" t="n">
        <v>101</v>
      </c>
      <c r="C1" s="120" t="n">
        <v>109</v>
      </c>
      <c r="D1" s="120" t="n">
        <v>110</v>
      </c>
      <c r="E1" s="120" t="n">
        <v>202</v>
      </c>
      <c r="F1" s="120" t="n">
        <v>206</v>
      </c>
      <c r="G1" s="120" t="n">
        <v>305</v>
      </c>
      <c r="H1" s="120" t="n">
        <v>203</v>
      </c>
      <c r="I1" s="120" t="n">
        <v>302</v>
      </c>
      <c r="J1" s="120" t="n">
        <v>203</v>
      </c>
      <c r="K1" s="120" t="n">
        <v>303</v>
      </c>
      <c r="L1" s="120" t="n">
        <v>204</v>
      </c>
      <c r="M1" s="120" t="n">
        <v>304</v>
      </c>
      <c r="N1" s="120" t="n">
        <v>209</v>
      </c>
      <c r="O1" s="120" t="n">
        <v>211</v>
      </c>
      <c r="P1" s="120" t="n">
        <v>212</v>
      </c>
      <c r="Q1" s="120" t="n">
        <v>213</v>
      </c>
      <c r="R1" s="120" t="n">
        <v>214</v>
      </c>
      <c r="S1" s="120" t="n">
        <v>215</v>
      </c>
      <c r="T1" s="120" t="n">
        <v>217</v>
      </c>
      <c r="U1" s="120" t="n">
        <v>218</v>
      </c>
      <c r="V1" s="120" t="n">
        <v>306</v>
      </c>
      <c r="W1" s="120" t="n">
        <v>307</v>
      </c>
      <c r="X1" s="120" t="n">
        <v>311</v>
      </c>
      <c r="Y1" s="120" t="n">
        <v>312</v>
      </c>
      <c r="Z1" s="120" t="n">
        <v>313</v>
      </c>
      <c r="AA1" s="120" t="n">
        <v>314</v>
      </c>
      <c r="AB1" s="120" t="n">
        <v>315</v>
      </c>
      <c r="AC1" s="120" t="n">
        <v>316</v>
      </c>
      <c r="AD1" s="120" t="n">
        <v>317</v>
      </c>
      <c r="AE1" s="120" t="s">
        <v>327</v>
      </c>
    </row>
    <row r="2" customFormat="false" ht="15" hidden="false" customHeight="false" outlineLevel="0" collapsed="false">
      <c r="A2" s="121" t="s">
        <v>5</v>
      </c>
      <c r="B2" s="81" t="s">
        <v>328</v>
      </c>
      <c r="C2" s="81" t="s">
        <v>329</v>
      </c>
      <c r="D2" s="81" t="s">
        <v>330</v>
      </c>
      <c r="E2" s="81" t="s">
        <v>286</v>
      </c>
      <c r="F2" s="81" t="s">
        <v>287</v>
      </c>
      <c r="G2" s="81" t="s">
        <v>285</v>
      </c>
      <c r="H2" s="81" t="s">
        <v>310</v>
      </c>
      <c r="I2" s="81" t="s">
        <v>303</v>
      </c>
      <c r="J2" s="81" t="s">
        <v>299</v>
      </c>
      <c r="K2" s="81" t="s">
        <v>301</v>
      </c>
      <c r="L2" s="81" t="s">
        <v>298</v>
      </c>
      <c r="M2" s="81" t="s">
        <v>305</v>
      </c>
      <c r="N2" s="81" t="s">
        <v>331</v>
      </c>
      <c r="O2" s="81" t="s">
        <v>332</v>
      </c>
      <c r="P2" s="81" t="s">
        <v>333</v>
      </c>
      <c r="Q2" s="81" t="s">
        <v>334</v>
      </c>
      <c r="R2" s="81" t="s">
        <v>335</v>
      </c>
      <c r="S2" s="81" t="s">
        <v>336</v>
      </c>
      <c r="T2" s="81" t="s">
        <v>337</v>
      </c>
      <c r="U2" s="81" t="s">
        <v>338</v>
      </c>
      <c r="V2" s="81" t="s">
        <v>339</v>
      </c>
      <c r="W2" s="81" t="s">
        <v>340</v>
      </c>
      <c r="X2" s="81" t="s">
        <v>341</v>
      </c>
      <c r="Y2" s="81" t="s">
        <v>342</v>
      </c>
      <c r="Z2" s="81" t="s">
        <v>343</v>
      </c>
      <c r="AA2" s="81" t="s">
        <v>344</v>
      </c>
      <c r="AB2" s="81" t="s">
        <v>345</v>
      </c>
      <c r="AC2" s="81" t="s">
        <v>346</v>
      </c>
      <c r="AD2" s="81" t="s">
        <v>347</v>
      </c>
      <c r="AE2" s="81"/>
    </row>
    <row r="3" customFormat="false" ht="15" hidden="false" customHeight="false" outlineLevel="0" collapsed="false">
      <c r="A3" s="121" t="n">
        <v>1</v>
      </c>
      <c r="B3" s="121"/>
      <c r="C3" s="122"/>
      <c r="D3" s="122" t="s">
        <v>194</v>
      </c>
      <c r="E3" s="122"/>
      <c r="F3" s="122"/>
      <c r="G3" s="122"/>
      <c r="H3" s="122"/>
      <c r="I3" s="122"/>
      <c r="J3" s="122"/>
      <c r="K3" s="122"/>
      <c r="L3" s="122"/>
      <c r="M3" s="122"/>
      <c r="N3" s="122" t="s">
        <v>202</v>
      </c>
      <c r="O3" s="122" t="n">
        <v>11</v>
      </c>
      <c r="P3" s="122" t="n">
        <v>11</v>
      </c>
      <c r="Q3" s="122" t="s">
        <v>203</v>
      </c>
      <c r="R3" s="122" t="s">
        <v>201</v>
      </c>
      <c r="S3" s="122" t="s">
        <v>202</v>
      </c>
      <c r="T3" s="122" t="s">
        <v>195</v>
      </c>
      <c r="U3" s="122" t="s">
        <v>204</v>
      </c>
      <c r="V3" s="122" t="s">
        <v>205</v>
      </c>
      <c r="W3" s="122" t="s">
        <v>188</v>
      </c>
      <c r="X3" s="122"/>
      <c r="Y3" s="122" t="s">
        <v>205</v>
      </c>
      <c r="Z3" s="122" t="s">
        <v>189</v>
      </c>
      <c r="AA3" s="122" t="s">
        <v>193</v>
      </c>
      <c r="AB3" s="122"/>
      <c r="AC3" s="122" t="n">
        <v>10</v>
      </c>
      <c r="AD3" s="122" t="s">
        <v>204</v>
      </c>
      <c r="AE3" s="122" t="s">
        <v>348</v>
      </c>
    </row>
    <row r="4" customFormat="false" ht="15" hidden="false" customHeight="false" outlineLevel="0" collapsed="false">
      <c r="A4" s="121" t="n">
        <v>2</v>
      </c>
      <c r="B4" s="121"/>
      <c r="C4" s="122" t="s">
        <v>349</v>
      </c>
      <c r="D4" s="122" t="s">
        <v>189</v>
      </c>
      <c r="E4" s="122"/>
      <c r="F4" s="122"/>
      <c r="G4" s="122"/>
      <c r="H4" s="122"/>
      <c r="I4" s="122"/>
      <c r="J4" s="122"/>
      <c r="K4" s="122"/>
      <c r="L4" s="122"/>
      <c r="M4" s="122"/>
      <c r="N4" s="122" t="s">
        <v>349</v>
      </c>
      <c r="O4" s="122" t="n">
        <v>10</v>
      </c>
      <c r="P4" s="122" t="s">
        <v>195</v>
      </c>
      <c r="Q4" s="122" t="s">
        <v>198</v>
      </c>
      <c r="R4" s="122" t="s">
        <v>202</v>
      </c>
      <c r="S4" s="122" t="s">
        <v>349</v>
      </c>
      <c r="T4" s="122" t="s">
        <v>193</v>
      </c>
      <c r="U4" s="122" t="s">
        <v>193</v>
      </c>
      <c r="V4" s="122" t="s">
        <v>349</v>
      </c>
      <c r="W4" s="122" t="s">
        <v>203</v>
      </c>
      <c r="X4" s="122"/>
      <c r="Y4" s="122" t="s">
        <v>205</v>
      </c>
      <c r="Z4" s="122" t="s">
        <v>204</v>
      </c>
      <c r="AA4" s="122" t="n">
        <v>11</v>
      </c>
      <c r="AB4" s="122" t="s">
        <v>349</v>
      </c>
      <c r="AC4" s="122" t="s">
        <v>202</v>
      </c>
      <c r="AD4" s="122"/>
      <c r="AE4" s="122" t="s">
        <v>350</v>
      </c>
    </row>
    <row r="5" customFormat="false" ht="15" hidden="false" customHeight="false" outlineLevel="0" collapsed="false">
      <c r="A5" s="121" t="n">
        <v>3</v>
      </c>
      <c r="B5" s="121"/>
      <c r="C5" s="122" t="s">
        <v>221</v>
      </c>
      <c r="D5" s="122" t="n">
        <v>11</v>
      </c>
      <c r="E5" s="122"/>
      <c r="F5" s="122"/>
      <c r="G5" s="122"/>
      <c r="H5" s="122"/>
      <c r="I5" s="122"/>
      <c r="J5" s="122"/>
      <c r="K5" s="122"/>
      <c r="L5" s="122"/>
      <c r="M5" s="122"/>
      <c r="N5" s="122" t="s">
        <v>221</v>
      </c>
      <c r="O5" s="122" t="s">
        <v>204</v>
      </c>
      <c r="P5" s="122" t="s">
        <v>205</v>
      </c>
      <c r="Q5" s="122" t="s">
        <v>189</v>
      </c>
      <c r="R5" s="122" t="s">
        <v>203</v>
      </c>
      <c r="S5" s="122" t="s">
        <v>221</v>
      </c>
      <c r="T5" s="122" t="s">
        <v>202</v>
      </c>
      <c r="U5" s="122" t="s">
        <v>188</v>
      </c>
      <c r="V5" s="122" t="s">
        <v>221</v>
      </c>
      <c r="W5" s="122"/>
      <c r="X5" s="122"/>
      <c r="Y5" s="122"/>
      <c r="Z5" s="122" t="n">
        <v>10</v>
      </c>
      <c r="AA5" s="122" t="s">
        <v>194</v>
      </c>
      <c r="AB5" s="122" t="s">
        <v>221</v>
      </c>
      <c r="AC5" s="122"/>
      <c r="AD5" s="122" t="s">
        <v>188</v>
      </c>
      <c r="AE5" s="122" t="s">
        <v>351</v>
      </c>
    </row>
    <row r="6" customFormat="false" ht="15" hidden="false" customHeight="false" outlineLevel="0" collapsed="false">
      <c r="A6" s="121" t="n">
        <v>4</v>
      </c>
      <c r="B6" s="121"/>
      <c r="C6" s="122"/>
      <c r="D6" s="122" t="s">
        <v>19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 t="s">
        <v>193</v>
      </c>
      <c r="P6" s="122" t="s">
        <v>202</v>
      </c>
      <c r="Q6" s="122" t="s">
        <v>194</v>
      </c>
      <c r="R6" s="122" t="s">
        <v>203</v>
      </c>
      <c r="S6" s="122" t="s">
        <v>205</v>
      </c>
      <c r="T6" s="122" t="n">
        <v>10</v>
      </c>
      <c r="U6" s="122" t="n">
        <v>11</v>
      </c>
      <c r="V6" s="122" t="s">
        <v>205</v>
      </c>
      <c r="W6" s="122" t="s">
        <v>188</v>
      </c>
      <c r="X6" s="122"/>
      <c r="Y6" s="122" t="s">
        <v>201</v>
      </c>
      <c r="Z6" s="122" t="s">
        <v>204</v>
      </c>
      <c r="AA6" s="122" t="s">
        <v>195</v>
      </c>
      <c r="AB6" s="122" t="s">
        <v>205</v>
      </c>
      <c r="AC6" s="122" t="s">
        <v>189</v>
      </c>
      <c r="AD6" s="122" t="n">
        <v>11</v>
      </c>
      <c r="AE6" s="122" t="s">
        <v>301</v>
      </c>
    </row>
    <row r="7" customFormat="false" ht="15" hidden="false" customHeight="false" outlineLevel="0" collapsed="false">
      <c r="A7" s="121" t="n">
        <v>5</v>
      </c>
      <c r="B7" s="121"/>
      <c r="C7" s="122"/>
      <c r="D7" s="122" t="s">
        <v>205</v>
      </c>
      <c r="E7" s="122"/>
      <c r="F7" s="122"/>
      <c r="G7" s="122"/>
      <c r="H7" s="122"/>
      <c r="I7" s="122"/>
      <c r="J7" s="122"/>
      <c r="K7" s="122"/>
      <c r="L7" s="122"/>
      <c r="M7" s="122"/>
      <c r="N7" s="122" t="n">
        <v>11</v>
      </c>
      <c r="O7" s="122"/>
      <c r="P7" s="122" t="s">
        <v>188</v>
      </c>
      <c r="Q7" s="122" t="s">
        <v>201</v>
      </c>
      <c r="R7" s="122" t="s">
        <v>202</v>
      </c>
      <c r="S7" s="122" t="n">
        <v>11</v>
      </c>
      <c r="T7" s="122" t="s">
        <v>198</v>
      </c>
      <c r="U7" s="122"/>
      <c r="V7" s="122" t="n">
        <v>10</v>
      </c>
      <c r="W7" s="122" t="s">
        <v>204</v>
      </c>
      <c r="X7" s="122"/>
      <c r="Y7" s="122"/>
      <c r="Z7" s="122" t="s">
        <v>193</v>
      </c>
      <c r="AA7" s="122" t="s">
        <v>194</v>
      </c>
      <c r="AB7" s="122" t="n">
        <v>10</v>
      </c>
      <c r="AC7" s="122"/>
      <c r="AD7" s="122" t="s">
        <v>203</v>
      </c>
      <c r="AE7" s="122" t="s">
        <v>352</v>
      </c>
    </row>
    <row r="8" customFormat="false" ht="15" hidden="false" customHeight="false" outlineLevel="0" collapsed="false">
      <c r="A8" s="121" t="n">
        <v>6</v>
      </c>
      <c r="B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 t="s">
        <v>222</v>
      </c>
      <c r="O8" s="122"/>
      <c r="P8" s="122" t="s">
        <v>353</v>
      </c>
      <c r="Q8" s="122"/>
      <c r="R8" s="122" t="s">
        <v>204</v>
      </c>
      <c r="S8" s="122" t="s">
        <v>222</v>
      </c>
      <c r="T8" s="122" t="n">
        <v>11</v>
      </c>
      <c r="U8" s="122" t="n">
        <v>10</v>
      </c>
      <c r="V8" s="122" t="s">
        <v>222</v>
      </c>
      <c r="W8" s="122"/>
      <c r="X8" s="122"/>
      <c r="Y8" s="122" t="s">
        <v>201</v>
      </c>
      <c r="Z8" s="122" t="s">
        <v>194</v>
      </c>
      <c r="AA8" s="122"/>
      <c r="AB8" s="122" t="s">
        <v>222</v>
      </c>
      <c r="AC8" s="122" t="s">
        <v>205</v>
      </c>
      <c r="AD8" s="122" t="n">
        <v>10</v>
      </c>
      <c r="AE8" s="122" t="s">
        <v>354</v>
      </c>
    </row>
    <row r="9" customFormat="false" ht="15" hidden="false" customHeight="false" outlineLevel="0" collapsed="false">
      <c r="A9" s="121" t="n">
        <v>7</v>
      </c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 t="n">
        <v>11</v>
      </c>
    </row>
    <row r="10" customFormat="false" ht="15" hidden="false" customHeight="false" outlineLevel="0" collapsed="false">
      <c r="A10" s="121" t="n">
        <v>8</v>
      </c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</row>
    <row r="12" customFormat="false" ht="15" hidden="false" customHeight="false" outlineLevel="0" collapsed="false">
      <c r="A12" s="1"/>
      <c r="B12" s="1" t="n">
        <v>101</v>
      </c>
      <c r="C12" s="120" t="n">
        <v>109</v>
      </c>
      <c r="D12" s="120" t="n">
        <v>110</v>
      </c>
      <c r="E12" s="120" t="n">
        <v>202</v>
      </c>
      <c r="F12" s="120" t="n">
        <v>206</v>
      </c>
      <c r="G12" s="120" t="n">
        <v>305</v>
      </c>
      <c r="H12" s="120" t="n">
        <v>203</v>
      </c>
      <c r="I12" s="120" t="n">
        <v>302</v>
      </c>
      <c r="J12" s="120" t="n">
        <v>203</v>
      </c>
      <c r="K12" s="120" t="n">
        <v>303</v>
      </c>
      <c r="L12" s="120" t="n">
        <v>304</v>
      </c>
      <c r="M12" s="120" t="n">
        <v>206</v>
      </c>
      <c r="N12" s="120" t="n">
        <v>209</v>
      </c>
      <c r="O12" s="120" t="n">
        <v>211</v>
      </c>
      <c r="P12" s="120" t="n">
        <v>212</v>
      </c>
      <c r="Q12" s="120" t="n">
        <v>213</v>
      </c>
      <c r="R12" s="120" t="n">
        <v>214</v>
      </c>
      <c r="S12" s="120" t="n">
        <v>215</v>
      </c>
      <c r="T12" s="120" t="n">
        <v>217</v>
      </c>
      <c r="U12" s="120" t="n">
        <v>218</v>
      </c>
      <c r="V12" s="120" t="n">
        <v>306</v>
      </c>
      <c r="W12" s="120" t="n">
        <v>307</v>
      </c>
      <c r="X12" s="120" t="n">
        <v>311</v>
      </c>
      <c r="Y12" s="120" t="n">
        <v>312</v>
      </c>
      <c r="Z12" s="120" t="n">
        <v>313</v>
      </c>
      <c r="AA12" s="120" t="n">
        <v>314</v>
      </c>
      <c r="AB12" s="120" t="n">
        <v>315</v>
      </c>
      <c r="AC12" s="120" t="n">
        <v>316</v>
      </c>
      <c r="AD12" s="120" t="n">
        <v>317</v>
      </c>
      <c r="AE12" s="120" t="s">
        <v>327</v>
      </c>
    </row>
    <row r="13" customFormat="false" ht="15" hidden="false" customHeight="false" outlineLevel="0" collapsed="false">
      <c r="A13" s="123" t="s">
        <v>82</v>
      </c>
      <c r="B13" s="81" t="s">
        <v>328</v>
      </c>
      <c r="C13" s="81" t="s">
        <v>329</v>
      </c>
      <c r="D13" s="81" t="s">
        <v>330</v>
      </c>
      <c r="E13" s="81" t="s">
        <v>286</v>
      </c>
      <c r="F13" s="81" t="s">
        <v>287</v>
      </c>
      <c r="G13" s="81" t="s">
        <v>285</v>
      </c>
      <c r="H13" s="81" t="s">
        <v>310</v>
      </c>
      <c r="I13" s="81" t="s">
        <v>303</v>
      </c>
      <c r="J13" s="81" t="s">
        <v>299</v>
      </c>
      <c r="K13" s="81" t="s">
        <v>301</v>
      </c>
      <c r="L13" s="81" t="s">
        <v>298</v>
      </c>
      <c r="M13" s="81" t="s">
        <v>305</v>
      </c>
      <c r="N13" s="81" t="s">
        <v>331</v>
      </c>
      <c r="O13" s="81" t="s">
        <v>332</v>
      </c>
      <c r="P13" s="81" t="s">
        <v>333</v>
      </c>
      <c r="Q13" s="81" t="s">
        <v>334</v>
      </c>
      <c r="R13" s="81" t="s">
        <v>335</v>
      </c>
      <c r="S13" s="81" t="s">
        <v>336</v>
      </c>
      <c r="T13" s="81" t="s">
        <v>337</v>
      </c>
      <c r="U13" s="81" t="s">
        <v>338</v>
      </c>
      <c r="V13" s="81" t="s">
        <v>339</v>
      </c>
      <c r="W13" s="81" t="s">
        <v>340</v>
      </c>
      <c r="X13" s="81" t="s">
        <v>341</v>
      </c>
      <c r="Y13" s="81" t="s">
        <v>342</v>
      </c>
      <c r="Z13" s="81" t="s">
        <v>343</v>
      </c>
      <c r="AA13" s="81" t="s">
        <v>344</v>
      </c>
      <c r="AB13" s="81" t="s">
        <v>345</v>
      </c>
      <c r="AC13" s="81" t="s">
        <v>346</v>
      </c>
      <c r="AD13" s="81" t="s">
        <v>347</v>
      </c>
      <c r="AE13" s="81"/>
    </row>
    <row r="14" customFormat="false" ht="15" hidden="false" customHeight="false" outlineLevel="0" collapsed="false">
      <c r="A14" s="123" t="n">
        <v>1</v>
      </c>
      <c r="B14" s="123" t="s">
        <v>188</v>
      </c>
      <c r="C14" s="124" t="n">
        <v>10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 t="s">
        <v>225</v>
      </c>
      <c r="O14" s="124"/>
      <c r="P14" s="124" t="s">
        <v>201</v>
      </c>
      <c r="Q14" s="124" t="s">
        <v>198</v>
      </c>
      <c r="R14" s="124" t="s">
        <v>202</v>
      </c>
      <c r="S14" s="124" t="s">
        <v>225</v>
      </c>
      <c r="T14" s="124" t="s">
        <v>205</v>
      </c>
      <c r="U14" s="124" t="s">
        <v>188</v>
      </c>
      <c r="V14" s="124" t="s">
        <v>225</v>
      </c>
      <c r="W14" s="124" t="n">
        <v>11</v>
      </c>
      <c r="X14" s="124"/>
      <c r="Y14" s="124" t="s">
        <v>203</v>
      </c>
      <c r="Z14" s="124" t="s">
        <v>193</v>
      </c>
      <c r="AA14" s="124" t="s">
        <v>195</v>
      </c>
      <c r="AB14" s="124" t="s">
        <v>225</v>
      </c>
      <c r="AC14" s="124" t="s">
        <v>204</v>
      </c>
      <c r="AD14" s="124" t="n">
        <v>10</v>
      </c>
      <c r="AE14" s="124" t="s">
        <v>355</v>
      </c>
    </row>
    <row r="15" customFormat="false" ht="15" hidden="false" customHeight="false" outlineLevel="0" collapsed="false">
      <c r="A15" s="123" t="n">
        <v>2</v>
      </c>
      <c r="B15" s="123" t="s">
        <v>195</v>
      </c>
      <c r="C15" s="124" t="n">
        <v>1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 t="s">
        <v>226</v>
      </c>
      <c r="O15" s="124" t="n">
        <v>11</v>
      </c>
      <c r="P15" s="124" t="n">
        <v>11</v>
      </c>
      <c r="Q15" s="124" t="s">
        <v>201</v>
      </c>
      <c r="R15" s="124" t="s">
        <v>203</v>
      </c>
      <c r="S15" s="124" t="s">
        <v>226</v>
      </c>
      <c r="T15" s="124" t="s">
        <v>193</v>
      </c>
      <c r="U15" s="124" t="n">
        <v>10</v>
      </c>
      <c r="V15" s="124" t="s">
        <v>226</v>
      </c>
      <c r="W15" s="124" t="s">
        <v>204</v>
      </c>
      <c r="X15" s="124" t="s">
        <v>195</v>
      </c>
      <c r="Y15" s="124" t="s">
        <v>198</v>
      </c>
      <c r="Z15" s="124" t="s">
        <v>188</v>
      </c>
      <c r="AA15" s="124" t="s">
        <v>194</v>
      </c>
      <c r="AB15" s="124" t="s">
        <v>226</v>
      </c>
      <c r="AC15" s="124" t="s">
        <v>205</v>
      </c>
      <c r="AD15" s="124" t="s">
        <v>189</v>
      </c>
      <c r="AE15" s="124" t="s">
        <v>356</v>
      </c>
    </row>
    <row r="16" customFormat="false" ht="15" hidden="false" customHeight="false" outlineLevel="0" collapsed="false">
      <c r="A16" s="123" t="n">
        <v>3</v>
      </c>
      <c r="B16" s="123" t="s">
        <v>193</v>
      </c>
      <c r="C16" s="124" t="s">
        <v>202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 t="s">
        <v>204</v>
      </c>
      <c r="P16" s="124" t="s">
        <v>205</v>
      </c>
      <c r="Q16" s="124" t="s">
        <v>194</v>
      </c>
      <c r="R16" s="124" t="s">
        <v>201</v>
      </c>
      <c r="S16" s="124"/>
      <c r="T16" s="124" t="s">
        <v>198</v>
      </c>
      <c r="U16" s="124"/>
      <c r="V16" s="124" t="s">
        <v>222</v>
      </c>
      <c r="W16" s="124" t="s">
        <v>189</v>
      </c>
      <c r="X16" s="124" t="s">
        <v>193</v>
      </c>
      <c r="Y16" s="124" t="n">
        <v>11</v>
      </c>
      <c r="Z16" s="124" t="s">
        <v>195</v>
      </c>
      <c r="AA16" s="124" t="n">
        <v>10</v>
      </c>
      <c r="AB16" s="124"/>
      <c r="AC16" s="124"/>
      <c r="AD16" s="124" t="s">
        <v>188</v>
      </c>
      <c r="AE16" s="124" t="s">
        <v>357</v>
      </c>
    </row>
    <row r="17" customFormat="false" ht="15" hidden="false" customHeight="false" outlineLevel="0" collapsed="false">
      <c r="A17" s="123" t="n">
        <v>4</v>
      </c>
      <c r="B17" s="123" t="s">
        <v>198</v>
      </c>
      <c r="C17" s="124" t="n">
        <v>11</v>
      </c>
      <c r="D17" s="124" t="n">
        <v>10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 t="n">
        <v>11</v>
      </c>
      <c r="P17" s="124" t="s">
        <v>188</v>
      </c>
      <c r="Q17" s="124" t="s">
        <v>203</v>
      </c>
      <c r="R17" s="124" t="s">
        <v>189</v>
      </c>
      <c r="S17" s="124" t="s">
        <v>205</v>
      </c>
      <c r="T17" s="124" t="s">
        <v>195</v>
      </c>
      <c r="U17" s="124"/>
      <c r="V17" s="124" t="s">
        <v>205</v>
      </c>
      <c r="W17" s="124" t="s">
        <v>201</v>
      </c>
      <c r="X17" s="124" t="s">
        <v>198</v>
      </c>
      <c r="Y17" s="124" t="s">
        <v>202</v>
      </c>
      <c r="Z17" s="124" t="s">
        <v>194</v>
      </c>
      <c r="AA17" s="124" t="s">
        <v>193</v>
      </c>
      <c r="AB17" s="124" t="s">
        <v>205</v>
      </c>
      <c r="AC17" s="124"/>
      <c r="AD17" s="124" t="n">
        <v>10</v>
      </c>
      <c r="AE17" s="124" t="s">
        <v>358</v>
      </c>
    </row>
    <row r="18" customFormat="false" ht="15" hidden="false" customHeight="false" outlineLevel="0" collapsed="false">
      <c r="A18" s="123" t="n">
        <v>5</v>
      </c>
      <c r="B18" s="123"/>
      <c r="C18" s="124" t="n">
        <v>11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 t="s">
        <v>227</v>
      </c>
      <c r="O18" s="124" t="s">
        <v>193</v>
      </c>
      <c r="P18" s="124" t="s">
        <v>195</v>
      </c>
      <c r="Q18" s="124" t="s">
        <v>189</v>
      </c>
      <c r="R18" s="124" t="s">
        <v>201</v>
      </c>
      <c r="S18" s="124" t="s">
        <v>227</v>
      </c>
      <c r="T18" s="124" t="s">
        <v>202</v>
      </c>
      <c r="U18" s="124" t="s">
        <v>188</v>
      </c>
      <c r="V18" s="124" t="s">
        <v>227</v>
      </c>
      <c r="W18" s="124" t="s">
        <v>194</v>
      </c>
      <c r="X18" s="124" t="s">
        <v>188</v>
      </c>
      <c r="Y18" s="124"/>
      <c r="Z18" s="124"/>
      <c r="AA18" s="125" t="s">
        <v>198</v>
      </c>
      <c r="AB18" s="124" t="s">
        <v>227</v>
      </c>
      <c r="AC18" s="124" t="n">
        <v>10</v>
      </c>
      <c r="AD18" s="124" t="n">
        <v>11</v>
      </c>
      <c r="AE18" s="124" t="s">
        <v>359</v>
      </c>
    </row>
    <row r="19" customFormat="false" ht="15" hidden="false" customHeight="false" outlineLevel="0" collapsed="false">
      <c r="A19" s="123" t="n">
        <v>6</v>
      </c>
      <c r="B19" s="123"/>
      <c r="C19" s="124" t="s">
        <v>188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 t="s">
        <v>220</v>
      </c>
      <c r="O19" s="124"/>
      <c r="P19" s="124" t="s">
        <v>202</v>
      </c>
      <c r="Q19" s="124"/>
      <c r="R19" s="124" t="s">
        <v>205</v>
      </c>
      <c r="S19" s="124" t="s">
        <v>220</v>
      </c>
      <c r="T19" s="124" t="s">
        <v>189</v>
      </c>
      <c r="U19" s="124"/>
      <c r="V19" s="124" t="s">
        <v>220</v>
      </c>
      <c r="W19" s="124" t="s">
        <v>220</v>
      </c>
      <c r="X19" s="124"/>
      <c r="Y19" s="124" t="s">
        <v>203</v>
      </c>
      <c r="Z19" s="124" t="n">
        <v>11</v>
      </c>
      <c r="AA19" s="124" t="s">
        <v>198</v>
      </c>
      <c r="AB19" s="124" t="s">
        <v>220</v>
      </c>
      <c r="AC19" s="124"/>
      <c r="AD19" s="124"/>
      <c r="AE19" s="124" t="n">
        <v>10</v>
      </c>
    </row>
    <row r="20" customFormat="false" ht="15" hidden="false" customHeight="false" outlineLevel="0" collapsed="false">
      <c r="A20" s="123" t="n">
        <v>7</v>
      </c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 t="s">
        <v>204</v>
      </c>
      <c r="AA20" s="124" t="n">
        <v>11</v>
      </c>
      <c r="AB20" s="124"/>
      <c r="AC20" s="124"/>
      <c r="AD20" s="124"/>
      <c r="AE20" s="124"/>
    </row>
    <row r="21" customFormat="false" ht="15" hidden="false" customHeight="false" outlineLevel="0" collapsed="false">
      <c r="A21" s="123" t="n">
        <v>8</v>
      </c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3" customFormat="false" ht="15" hidden="false" customHeight="false" outlineLevel="0" collapsed="false">
      <c r="A23" s="1"/>
      <c r="B23" s="1" t="n">
        <v>101</v>
      </c>
      <c r="C23" s="120" t="n">
        <v>109</v>
      </c>
      <c r="D23" s="120" t="n">
        <v>110</v>
      </c>
      <c r="E23" s="120" t="n">
        <v>202</v>
      </c>
      <c r="F23" s="120" t="n">
        <v>206</v>
      </c>
      <c r="G23" s="120" t="n">
        <v>305</v>
      </c>
      <c r="H23" s="120" t="n">
        <v>203</v>
      </c>
      <c r="I23" s="120" t="n">
        <v>302</v>
      </c>
      <c r="J23" s="120" t="n">
        <v>203</v>
      </c>
      <c r="K23" s="120" t="n">
        <v>303</v>
      </c>
      <c r="L23" s="120" t="n">
        <v>304</v>
      </c>
      <c r="M23" s="120" t="n">
        <v>206</v>
      </c>
      <c r="N23" s="120" t="n">
        <v>209</v>
      </c>
      <c r="O23" s="120" t="n">
        <v>211</v>
      </c>
      <c r="P23" s="120" t="n">
        <v>212</v>
      </c>
      <c r="Q23" s="120" t="n">
        <v>213</v>
      </c>
      <c r="R23" s="120" t="n">
        <v>214</v>
      </c>
      <c r="S23" s="120" t="n">
        <v>215</v>
      </c>
      <c r="T23" s="120" t="n">
        <v>217</v>
      </c>
      <c r="U23" s="120" t="n">
        <v>218</v>
      </c>
      <c r="V23" s="120" t="n">
        <v>306</v>
      </c>
      <c r="W23" s="120" t="n">
        <v>307</v>
      </c>
      <c r="X23" s="120" t="n">
        <v>311</v>
      </c>
      <c r="Y23" s="120" t="n">
        <v>312</v>
      </c>
      <c r="Z23" s="120" t="n">
        <v>313</v>
      </c>
      <c r="AA23" s="120" t="n">
        <v>314</v>
      </c>
      <c r="AB23" s="120" t="n">
        <v>315</v>
      </c>
      <c r="AC23" s="120" t="n">
        <v>316</v>
      </c>
      <c r="AD23" s="120" t="n">
        <v>317</v>
      </c>
      <c r="AE23" s="120" t="s">
        <v>327</v>
      </c>
    </row>
    <row r="24" customFormat="false" ht="15" hidden="false" customHeight="false" outlineLevel="0" collapsed="false">
      <c r="A24" s="126" t="s">
        <v>118</v>
      </c>
      <c r="B24" s="81" t="s">
        <v>328</v>
      </c>
      <c r="C24" s="81" t="s">
        <v>329</v>
      </c>
      <c r="D24" s="81" t="s">
        <v>330</v>
      </c>
      <c r="E24" s="81" t="s">
        <v>286</v>
      </c>
      <c r="F24" s="81" t="s">
        <v>287</v>
      </c>
      <c r="G24" s="81" t="s">
        <v>285</v>
      </c>
      <c r="H24" s="81" t="s">
        <v>310</v>
      </c>
      <c r="I24" s="81" t="s">
        <v>303</v>
      </c>
      <c r="J24" s="81" t="s">
        <v>299</v>
      </c>
      <c r="K24" s="81" t="s">
        <v>301</v>
      </c>
      <c r="L24" s="81" t="s">
        <v>298</v>
      </c>
      <c r="M24" s="81" t="s">
        <v>305</v>
      </c>
      <c r="N24" s="81" t="s">
        <v>331</v>
      </c>
      <c r="O24" s="81" t="s">
        <v>332</v>
      </c>
      <c r="P24" s="81" t="s">
        <v>333</v>
      </c>
      <c r="Q24" s="81" t="s">
        <v>334</v>
      </c>
      <c r="R24" s="81" t="s">
        <v>335</v>
      </c>
      <c r="S24" s="81" t="s">
        <v>336</v>
      </c>
      <c r="T24" s="81" t="s">
        <v>337</v>
      </c>
      <c r="U24" s="81" t="s">
        <v>338</v>
      </c>
      <c r="V24" s="81" t="s">
        <v>339</v>
      </c>
      <c r="W24" s="81" t="s">
        <v>340</v>
      </c>
      <c r="X24" s="81" t="s">
        <v>341</v>
      </c>
      <c r="Y24" s="81" t="s">
        <v>342</v>
      </c>
      <c r="Z24" s="81" t="s">
        <v>343</v>
      </c>
      <c r="AA24" s="81" t="s">
        <v>344</v>
      </c>
      <c r="AB24" s="81" t="s">
        <v>345</v>
      </c>
      <c r="AC24" s="81" t="s">
        <v>346</v>
      </c>
      <c r="AD24" s="81" t="s">
        <v>347</v>
      </c>
      <c r="AE24" s="81"/>
    </row>
    <row r="25" customFormat="false" ht="15" hidden="false" customHeight="false" outlineLevel="0" collapsed="false">
      <c r="A25" s="127" t="n">
        <v>1</v>
      </c>
      <c r="B25" s="126" t="s">
        <v>189</v>
      </c>
      <c r="C25" s="126" t="n">
        <v>10</v>
      </c>
      <c r="D25" s="126" t="s">
        <v>193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 t="s">
        <v>360</v>
      </c>
      <c r="O25" s="126"/>
      <c r="P25" s="126" t="s">
        <v>205</v>
      </c>
      <c r="Q25" s="126" t="s">
        <v>194</v>
      </c>
      <c r="R25" s="126" t="s">
        <v>202</v>
      </c>
      <c r="S25" s="126" t="s">
        <v>360</v>
      </c>
      <c r="T25" s="126" t="s">
        <v>201</v>
      </c>
      <c r="U25" s="126" t="s">
        <v>189</v>
      </c>
      <c r="V25" s="126" t="s">
        <v>360</v>
      </c>
      <c r="W25" s="126"/>
      <c r="X25" s="126"/>
      <c r="Y25" s="126" t="s">
        <v>188</v>
      </c>
      <c r="Z25" s="126" t="s">
        <v>195</v>
      </c>
      <c r="AA25" s="126" t="n">
        <v>11</v>
      </c>
      <c r="AB25" s="126" t="s">
        <v>360</v>
      </c>
      <c r="AC25" s="126"/>
      <c r="AD25" s="126" t="n">
        <v>10</v>
      </c>
      <c r="AE25" s="126" t="s">
        <v>361</v>
      </c>
    </row>
    <row r="26" customFormat="false" ht="15" hidden="false" customHeight="false" outlineLevel="0" collapsed="false">
      <c r="A26" s="127" t="n">
        <v>2</v>
      </c>
      <c r="B26" s="126" t="s">
        <v>205</v>
      </c>
      <c r="C26" s="126" t="n">
        <v>10</v>
      </c>
      <c r="D26" s="126" t="s">
        <v>195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 t="s">
        <v>226</v>
      </c>
      <c r="O26" s="126" t="s">
        <v>193</v>
      </c>
      <c r="P26" s="126" t="s">
        <v>202</v>
      </c>
      <c r="Q26" s="126" t="s">
        <v>198</v>
      </c>
      <c r="R26" s="126" t="s">
        <v>204</v>
      </c>
      <c r="S26" s="126" t="s">
        <v>226</v>
      </c>
      <c r="T26" s="126" t="s">
        <v>189</v>
      </c>
      <c r="U26" s="126" t="s">
        <v>205</v>
      </c>
      <c r="V26" s="126" t="s">
        <v>226</v>
      </c>
      <c r="W26" s="126"/>
      <c r="X26" s="126"/>
      <c r="Y26" s="126" t="s">
        <v>188</v>
      </c>
      <c r="Z26" s="126" t="s">
        <v>194</v>
      </c>
      <c r="AA26" s="126" t="s">
        <v>201</v>
      </c>
      <c r="AB26" s="126" t="s">
        <v>226</v>
      </c>
      <c r="AC26" s="126" t="n">
        <v>11</v>
      </c>
      <c r="AD26" s="126" t="n">
        <v>10</v>
      </c>
      <c r="AE26" s="126" t="s">
        <v>362</v>
      </c>
    </row>
    <row r="27" customFormat="false" ht="15" hidden="false" customHeight="false" outlineLevel="0" collapsed="false">
      <c r="A27" s="127" t="n">
        <v>3</v>
      </c>
      <c r="B27" s="126"/>
      <c r="C27" s="126" t="n">
        <v>11</v>
      </c>
      <c r="D27" s="126" t="s">
        <v>202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 t="s">
        <v>225</v>
      </c>
      <c r="O27" s="126" t="n">
        <v>11</v>
      </c>
      <c r="P27" s="126" t="s">
        <v>195</v>
      </c>
      <c r="Q27" s="126" t="s">
        <v>201</v>
      </c>
      <c r="R27" s="126" t="s">
        <v>204</v>
      </c>
      <c r="S27" s="126" t="s">
        <v>225</v>
      </c>
      <c r="T27" s="126" t="s">
        <v>203</v>
      </c>
      <c r="U27" s="126" t="s">
        <v>194</v>
      </c>
      <c r="V27" s="126" t="s">
        <v>225</v>
      </c>
      <c r="W27" s="126" t="n">
        <v>10</v>
      </c>
      <c r="X27" s="126"/>
      <c r="Y27" s="126" t="s">
        <v>205</v>
      </c>
      <c r="Z27" s="126"/>
      <c r="AA27" s="126" t="s">
        <v>198</v>
      </c>
      <c r="AB27" s="126" t="s">
        <v>225</v>
      </c>
      <c r="AC27" s="126" t="s">
        <v>188</v>
      </c>
      <c r="AD27" s="126" t="s">
        <v>189</v>
      </c>
      <c r="AE27" s="126" t="s">
        <v>363</v>
      </c>
    </row>
    <row r="28" customFormat="false" ht="15" hidden="false" customHeight="false" outlineLevel="0" collapsed="false">
      <c r="A28" s="127" t="n">
        <v>4</v>
      </c>
      <c r="B28" s="126" t="s">
        <v>194</v>
      </c>
      <c r="C28" s="126" t="n">
        <v>10</v>
      </c>
      <c r="D28" s="126" t="s">
        <v>201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 t="s">
        <v>221</v>
      </c>
      <c r="O28" s="126" t="s">
        <v>204</v>
      </c>
      <c r="P28" s="126" t="n">
        <v>11</v>
      </c>
      <c r="Q28" s="126" t="s">
        <v>189</v>
      </c>
      <c r="R28" s="126" t="s">
        <v>203</v>
      </c>
      <c r="S28" s="126" t="s">
        <v>221</v>
      </c>
      <c r="T28" s="126"/>
      <c r="U28" s="126" t="n">
        <v>11</v>
      </c>
      <c r="V28" s="126" t="s">
        <v>221</v>
      </c>
      <c r="W28" s="126"/>
      <c r="X28" s="126" t="s">
        <v>194</v>
      </c>
      <c r="Y28" s="126"/>
      <c r="Z28" s="126"/>
      <c r="AA28" s="126"/>
      <c r="AB28" s="126" t="s">
        <v>221</v>
      </c>
      <c r="AC28" s="126" t="s">
        <v>202</v>
      </c>
      <c r="AD28" s="126" t="n">
        <v>10</v>
      </c>
      <c r="AE28" s="126" t="s">
        <v>364</v>
      </c>
    </row>
    <row r="29" customFormat="false" ht="15" hidden="false" customHeight="false" outlineLevel="0" collapsed="false">
      <c r="A29" s="127" t="n">
        <v>5</v>
      </c>
      <c r="B29" s="126" t="s">
        <v>194</v>
      </c>
      <c r="C29" s="126"/>
      <c r="D29" s="126" t="s">
        <v>198</v>
      </c>
      <c r="E29" s="126"/>
      <c r="F29" s="126"/>
      <c r="G29" s="126"/>
      <c r="H29" s="126"/>
      <c r="I29" s="126"/>
      <c r="J29" s="126"/>
      <c r="K29" s="126"/>
      <c r="L29" s="126"/>
      <c r="M29" s="126"/>
      <c r="N29" s="126" t="s">
        <v>222</v>
      </c>
      <c r="O29" s="126" t="n">
        <v>10</v>
      </c>
      <c r="P29" s="126"/>
      <c r="Q29" s="126" t="s">
        <v>203</v>
      </c>
      <c r="R29" s="126" t="s">
        <v>205</v>
      </c>
      <c r="S29" s="126" t="s">
        <v>222</v>
      </c>
      <c r="T29" s="126" t="n">
        <v>11</v>
      </c>
      <c r="U29" s="126" t="s">
        <v>194</v>
      </c>
      <c r="V29" s="126"/>
      <c r="W29" s="126" t="s">
        <v>222</v>
      </c>
      <c r="X29" s="126" t="s">
        <v>194</v>
      </c>
      <c r="Y29" s="126" t="s">
        <v>201</v>
      </c>
      <c r="Z29" s="126"/>
      <c r="AA29" s="126" t="s">
        <v>193</v>
      </c>
      <c r="AB29" s="126" t="s">
        <v>222</v>
      </c>
      <c r="AC29" s="126"/>
      <c r="AD29" s="126" t="s">
        <v>202</v>
      </c>
      <c r="AE29" s="126" t="s">
        <v>365</v>
      </c>
    </row>
    <row r="30" customFormat="false" ht="15" hidden="false" customHeight="false" outlineLevel="0" collapsed="false">
      <c r="A30" s="127" t="n">
        <v>6</v>
      </c>
      <c r="B30" s="126"/>
      <c r="C30" s="126" t="n">
        <v>11</v>
      </c>
      <c r="D30" s="126" t="s">
        <v>203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 t="s">
        <v>202</v>
      </c>
      <c r="O30" s="126"/>
      <c r="P30" s="126"/>
      <c r="Q30" s="126" t="s">
        <v>194</v>
      </c>
      <c r="R30" s="126" t="s">
        <v>189</v>
      </c>
      <c r="S30" s="126" t="s">
        <v>202</v>
      </c>
      <c r="T30" s="126" t="s">
        <v>188</v>
      </c>
      <c r="U30" s="126" t="s">
        <v>205</v>
      </c>
      <c r="V30" s="126"/>
      <c r="W30" s="126" t="s">
        <v>202</v>
      </c>
      <c r="X30" s="126" t="s">
        <v>205</v>
      </c>
      <c r="Y30" s="126"/>
      <c r="Z30" s="126" t="s">
        <v>204</v>
      </c>
      <c r="AA30" s="126" t="s">
        <v>193</v>
      </c>
      <c r="AB30" s="126"/>
      <c r="AC30" s="126"/>
      <c r="AD30" s="126" t="n">
        <v>11</v>
      </c>
      <c r="AE30" s="126" t="s">
        <v>366</v>
      </c>
    </row>
    <row r="31" customFormat="false" ht="15" hidden="false" customHeight="false" outlineLevel="0" collapsed="false">
      <c r="A31" s="127" t="n">
        <v>7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 t="n">
        <v>11</v>
      </c>
      <c r="P31" s="126" t="s">
        <v>188</v>
      </c>
      <c r="Q31" s="126"/>
      <c r="R31" s="126"/>
      <c r="S31" s="126"/>
      <c r="T31" s="126" t="s">
        <v>204</v>
      </c>
      <c r="U31" s="126" t="n">
        <v>11</v>
      </c>
      <c r="V31" s="126" t="s">
        <v>222</v>
      </c>
      <c r="W31" s="126"/>
      <c r="X31" s="126"/>
      <c r="Y31" s="126" t="s">
        <v>227</v>
      </c>
      <c r="Z31" s="126" t="s">
        <v>189</v>
      </c>
      <c r="AA31" s="126" t="n">
        <v>10</v>
      </c>
      <c r="AB31" s="126"/>
      <c r="AC31" s="126"/>
      <c r="AD31" s="126" t="s">
        <v>205</v>
      </c>
      <c r="AE31" s="126"/>
    </row>
    <row r="32" customFormat="false" ht="15" hidden="false" customHeight="false" outlineLevel="0" collapsed="false">
      <c r="A32" s="127" t="n">
        <v>8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 t="n">
        <v>11</v>
      </c>
    </row>
    <row r="34" customFormat="false" ht="15" hidden="false" customHeight="false" outlineLevel="0" collapsed="false">
      <c r="A34" s="1"/>
      <c r="B34" s="1" t="n">
        <v>101</v>
      </c>
      <c r="C34" s="120" t="n">
        <v>109</v>
      </c>
      <c r="D34" s="120" t="n">
        <v>110</v>
      </c>
      <c r="E34" s="120" t="n">
        <v>202</v>
      </c>
      <c r="F34" s="120" t="n">
        <v>206</v>
      </c>
      <c r="G34" s="120" t="n">
        <v>305</v>
      </c>
      <c r="H34" s="120" t="n">
        <v>203</v>
      </c>
      <c r="I34" s="120" t="n">
        <v>302</v>
      </c>
      <c r="J34" s="120" t="n">
        <v>203</v>
      </c>
      <c r="K34" s="120" t="n">
        <v>303</v>
      </c>
      <c r="L34" s="120" t="n">
        <v>304</v>
      </c>
      <c r="M34" s="120" t="n">
        <v>206</v>
      </c>
      <c r="N34" s="120" t="n">
        <v>209</v>
      </c>
      <c r="O34" s="120" t="n">
        <v>211</v>
      </c>
      <c r="P34" s="120" t="n">
        <v>212</v>
      </c>
      <c r="Q34" s="120" t="n">
        <v>213</v>
      </c>
      <c r="R34" s="120" t="n">
        <v>214</v>
      </c>
      <c r="S34" s="120" t="n">
        <v>215</v>
      </c>
      <c r="T34" s="120" t="n">
        <v>217</v>
      </c>
      <c r="U34" s="120" t="n">
        <v>218</v>
      </c>
      <c r="V34" s="120" t="n">
        <v>306</v>
      </c>
      <c r="W34" s="120" t="n">
        <v>307</v>
      </c>
      <c r="X34" s="120" t="n">
        <v>311</v>
      </c>
      <c r="Y34" s="120" t="n">
        <v>312</v>
      </c>
      <c r="Z34" s="120" t="n">
        <v>313</v>
      </c>
      <c r="AA34" s="120" t="n">
        <v>314</v>
      </c>
      <c r="AB34" s="120" t="n">
        <v>315</v>
      </c>
      <c r="AC34" s="120" t="n">
        <v>316</v>
      </c>
      <c r="AD34" s="120" t="n">
        <v>317</v>
      </c>
      <c r="AE34" s="120" t="s">
        <v>327</v>
      </c>
    </row>
    <row r="35" customFormat="false" ht="15" hidden="false" customHeight="false" outlineLevel="0" collapsed="false">
      <c r="A35" s="128" t="s">
        <v>145</v>
      </c>
      <c r="B35" s="81" t="s">
        <v>328</v>
      </c>
      <c r="C35" s="81" t="s">
        <v>329</v>
      </c>
      <c r="D35" s="81" t="s">
        <v>330</v>
      </c>
      <c r="E35" s="81" t="s">
        <v>286</v>
      </c>
      <c r="F35" s="81" t="s">
        <v>287</v>
      </c>
      <c r="G35" s="81" t="s">
        <v>285</v>
      </c>
      <c r="H35" s="81" t="s">
        <v>310</v>
      </c>
      <c r="I35" s="81" t="s">
        <v>303</v>
      </c>
      <c r="J35" s="81" t="s">
        <v>299</v>
      </c>
      <c r="K35" s="81" t="s">
        <v>301</v>
      </c>
      <c r="L35" s="81" t="s">
        <v>298</v>
      </c>
      <c r="M35" s="81" t="s">
        <v>305</v>
      </c>
      <c r="N35" s="81" t="s">
        <v>331</v>
      </c>
      <c r="O35" s="81" t="s">
        <v>332</v>
      </c>
      <c r="P35" s="81" t="s">
        <v>333</v>
      </c>
      <c r="Q35" s="81" t="s">
        <v>334</v>
      </c>
      <c r="R35" s="81" t="s">
        <v>335</v>
      </c>
      <c r="S35" s="81" t="s">
        <v>336</v>
      </c>
      <c r="T35" s="81" t="s">
        <v>337</v>
      </c>
      <c r="U35" s="81" t="s">
        <v>338</v>
      </c>
      <c r="V35" s="81" t="s">
        <v>339</v>
      </c>
      <c r="W35" s="81" t="s">
        <v>340</v>
      </c>
      <c r="X35" s="81" t="s">
        <v>341</v>
      </c>
      <c r="Y35" s="81" t="s">
        <v>342</v>
      </c>
      <c r="Z35" s="81" t="s">
        <v>343</v>
      </c>
      <c r="AA35" s="81" t="s">
        <v>344</v>
      </c>
      <c r="AB35" s="81" t="s">
        <v>345</v>
      </c>
      <c r="AC35" s="81" t="s">
        <v>346</v>
      </c>
      <c r="AD35" s="81" t="s">
        <v>347</v>
      </c>
      <c r="AE35" s="81"/>
    </row>
    <row r="36" customFormat="false" ht="15" hidden="false" customHeight="false" outlineLevel="0" collapsed="false">
      <c r="A36" s="128" t="n">
        <v>1</v>
      </c>
      <c r="B36" s="128" t="s">
        <v>204</v>
      </c>
      <c r="C36" s="129" t="s">
        <v>202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 t="n">
        <v>10</v>
      </c>
      <c r="P36" s="129"/>
      <c r="Q36" s="129" t="s">
        <v>201</v>
      </c>
      <c r="R36" s="129"/>
      <c r="S36" s="129" t="s">
        <v>205</v>
      </c>
      <c r="T36" s="129" t="s">
        <v>193</v>
      </c>
      <c r="U36" s="129" t="s">
        <v>204</v>
      </c>
      <c r="V36" s="129" t="s">
        <v>205</v>
      </c>
      <c r="W36" s="129" t="s">
        <v>189</v>
      </c>
      <c r="X36" s="129"/>
      <c r="Y36" s="129" t="s">
        <v>188</v>
      </c>
      <c r="Z36" s="129" t="s">
        <v>193</v>
      </c>
      <c r="AA36" s="129" t="s">
        <v>195</v>
      </c>
      <c r="AB36" s="129" t="s">
        <v>205</v>
      </c>
      <c r="AC36" s="129"/>
      <c r="AD36" s="129" t="s">
        <v>203</v>
      </c>
      <c r="AE36" s="129" t="s">
        <v>367</v>
      </c>
    </row>
    <row r="37" customFormat="false" ht="15" hidden="false" customHeight="false" outlineLevel="0" collapsed="false">
      <c r="A37" s="128" t="n">
        <v>2</v>
      </c>
      <c r="B37" s="128" t="s">
        <v>203</v>
      </c>
      <c r="C37" s="129" t="s">
        <v>204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 t="s">
        <v>220</v>
      </c>
      <c r="O37" s="129" t="n">
        <v>10</v>
      </c>
      <c r="P37" s="129" t="s">
        <v>202</v>
      </c>
      <c r="Q37" s="129" t="s">
        <v>198</v>
      </c>
      <c r="R37" s="129" t="s">
        <v>189</v>
      </c>
      <c r="S37" s="129" t="s">
        <v>220</v>
      </c>
      <c r="T37" s="129" t="s">
        <v>195</v>
      </c>
      <c r="U37" s="129" t="s">
        <v>203</v>
      </c>
      <c r="V37" s="129" t="s">
        <v>220</v>
      </c>
      <c r="W37" s="129" t="s">
        <v>220</v>
      </c>
      <c r="X37" s="129"/>
      <c r="Y37" s="129" t="s">
        <v>188</v>
      </c>
      <c r="Z37" s="129" t="s">
        <v>193</v>
      </c>
      <c r="AA37" s="129"/>
      <c r="AB37" s="129" t="s">
        <v>220</v>
      </c>
      <c r="AC37" s="129" t="s">
        <v>189</v>
      </c>
      <c r="AD37" s="129" t="s">
        <v>205</v>
      </c>
      <c r="AE37" s="129" t="s">
        <v>310</v>
      </c>
    </row>
    <row r="38" customFormat="false" ht="15" hidden="false" customHeight="false" outlineLevel="0" collapsed="false">
      <c r="A38" s="128" t="n">
        <v>3</v>
      </c>
      <c r="B38" s="128" t="s">
        <v>203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 t="s">
        <v>221</v>
      </c>
      <c r="O38" s="129" t="s">
        <v>203</v>
      </c>
      <c r="P38" s="129" t="s">
        <v>188</v>
      </c>
      <c r="Q38" s="129" t="s">
        <v>189</v>
      </c>
      <c r="R38" s="129" t="s">
        <v>201</v>
      </c>
      <c r="S38" s="129" t="s">
        <v>221</v>
      </c>
      <c r="T38" s="129" t="s">
        <v>205</v>
      </c>
      <c r="U38" s="129"/>
      <c r="V38" s="129" t="s">
        <v>221</v>
      </c>
      <c r="W38" s="129" t="s">
        <v>221</v>
      </c>
      <c r="X38" s="129" t="s">
        <v>203</v>
      </c>
      <c r="Y38" s="129" t="s">
        <v>202</v>
      </c>
      <c r="Z38" s="129" t="n">
        <v>10</v>
      </c>
      <c r="AA38" s="129" t="s">
        <v>194</v>
      </c>
      <c r="AB38" s="129" t="s">
        <v>221</v>
      </c>
      <c r="AC38" s="129"/>
      <c r="AD38" s="129"/>
      <c r="AE38" s="129" t="s">
        <v>368</v>
      </c>
    </row>
    <row r="39" customFormat="false" ht="15" hidden="false" customHeight="false" outlineLevel="0" collapsed="false">
      <c r="A39" s="128" t="n">
        <v>4</v>
      </c>
      <c r="B39" s="128" t="s">
        <v>204</v>
      </c>
      <c r="C39" s="129" t="s">
        <v>205</v>
      </c>
      <c r="D39" s="129" t="s">
        <v>193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 t="s">
        <v>195</v>
      </c>
      <c r="Q39" s="129" t="s">
        <v>194</v>
      </c>
      <c r="R39" s="129" t="s">
        <v>201</v>
      </c>
      <c r="S39" s="129"/>
      <c r="T39" s="129" t="s">
        <v>203</v>
      </c>
      <c r="U39" s="129"/>
      <c r="V39" s="129" t="n">
        <v>10</v>
      </c>
      <c r="W39" s="129"/>
      <c r="X39" s="129" t="s">
        <v>204</v>
      </c>
      <c r="Y39" s="129" t="s">
        <v>198</v>
      </c>
      <c r="Z39" s="129" t="s">
        <v>189</v>
      </c>
      <c r="AA39" s="129"/>
      <c r="AB39" s="129" t="n">
        <v>10</v>
      </c>
      <c r="AC39" s="129"/>
      <c r="AD39" s="129" t="s">
        <v>202</v>
      </c>
      <c r="AE39" s="129" t="s">
        <v>369</v>
      </c>
    </row>
    <row r="40" customFormat="false" ht="15" hidden="false" customHeight="false" outlineLevel="0" collapsed="false">
      <c r="A40" s="128" t="n">
        <v>5</v>
      </c>
      <c r="B40" s="128"/>
      <c r="C40" s="129" t="s">
        <v>189</v>
      </c>
      <c r="D40" s="129" t="n">
        <v>1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 t="n">
        <v>11</v>
      </c>
      <c r="O40" s="129" t="s">
        <v>193</v>
      </c>
      <c r="P40" s="129"/>
      <c r="Q40" s="129" t="s">
        <v>203</v>
      </c>
      <c r="R40" s="129" t="s">
        <v>370</v>
      </c>
      <c r="S40" s="129" t="n">
        <v>11</v>
      </c>
      <c r="T40" s="129"/>
      <c r="U40" s="129" t="s">
        <v>204</v>
      </c>
      <c r="V40" s="129"/>
      <c r="W40" s="129" t="s">
        <v>188</v>
      </c>
      <c r="X40" s="129" t="s">
        <v>204</v>
      </c>
      <c r="Y40" s="129" t="s">
        <v>198</v>
      </c>
      <c r="Z40" s="129" t="s">
        <v>195</v>
      </c>
      <c r="AA40" s="129" t="s">
        <v>194</v>
      </c>
      <c r="AB40" s="129"/>
      <c r="AC40" s="129" t="s">
        <v>202</v>
      </c>
      <c r="AD40" s="129"/>
      <c r="AE40" s="129" t="s">
        <v>371</v>
      </c>
    </row>
    <row r="41" customFormat="false" ht="15" hidden="false" customHeight="false" outlineLevel="0" collapsed="false">
      <c r="A41" s="128" t="n">
        <v>6</v>
      </c>
      <c r="B41" s="128"/>
      <c r="C41" s="129"/>
      <c r="D41" s="129" t="s">
        <v>188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 t="n">
        <v>11</v>
      </c>
      <c r="S41" s="129"/>
      <c r="T41" s="129" t="s">
        <v>205</v>
      </c>
      <c r="U41" s="129" t="s">
        <v>203</v>
      </c>
      <c r="V41" s="129"/>
      <c r="W41" s="129" t="s">
        <v>204</v>
      </c>
      <c r="X41" s="129" t="s">
        <v>203</v>
      </c>
      <c r="Y41" s="129" t="s">
        <v>202</v>
      </c>
      <c r="Z41" s="129" t="n">
        <v>10</v>
      </c>
      <c r="AA41" s="129" t="s">
        <v>195</v>
      </c>
      <c r="AB41" s="129"/>
      <c r="AC41" s="129"/>
      <c r="AD41" s="129" t="s">
        <v>189</v>
      </c>
      <c r="AE41" s="129" t="s">
        <v>193</v>
      </c>
    </row>
    <row r="42" customFormat="false" ht="15" hidden="false" customHeight="false" outlineLevel="0" collapsed="false">
      <c r="A42" s="128" t="n">
        <v>7</v>
      </c>
      <c r="B42" s="128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</row>
    <row r="43" customFormat="false" ht="15" hidden="false" customHeight="false" outlineLevel="0" collapsed="false">
      <c r="A43" s="128" t="n">
        <v>8</v>
      </c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 t="n">
        <v>11</v>
      </c>
      <c r="AA43" s="129"/>
      <c r="AB43" s="129"/>
      <c r="AC43" s="129"/>
      <c r="AD43" s="129"/>
      <c r="AE43" s="129"/>
    </row>
    <row r="44" customFormat="false" ht="15" hidden="false" customHeight="false" outlineLevel="0" collapsed="false">
      <c r="A44" s="128" t="n">
        <v>9</v>
      </c>
      <c r="B44" s="128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</row>
    <row r="46" customFormat="false" ht="15" hidden="false" customHeight="false" outlineLevel="0" collapsed="false">
      <c r="A46" s="1"/>
      <c r="B46" s="1" t="n">
        <v>101</v>
      </c>
      <c r="C46" s="120" t="n">
        <v>109</v>
      </c>
      <c r="D46" s="120" t="n">
        <v>110</v>
      </c>
      <c r="E46" s="120" t="n">
        <v>202</v>
      </c>
      <c r="F46" s="120" t="n">
        <v>206</v>
      </c>
      <c r="G46" s="120" t="n">
        <v>305</v>
      </c>
      <c r="H46" s="120" t="n">
        <v>203</v>
      </c>
      <c r="I46" s="120" t="n">
        <v>302</v>
      </c>
      <c r="J46" s="120" t="n">
        <v>203</v>
      </c>
      <c r="K46" s="120" t="n">
        <v>303</v>
      </c>
      <c r="L46" s="120" t="n">
        <v>304</v>
      </c>
      <c r="M46" s="120" t="n">
        <v>206</v>
      </c>
      <c r="N46" s="120" t="n">
        <v>209</v>
      </c>
      <c r="O46" s="120" t="n">
        <v>211</v>
      </c>
      <c r="P46" s="120" t="n">
        <v>212</v>
      </c>
      <c r="Q46" s="120" t="n">
        <v>213</v>
      </c>
      <c r="R46" s="120" t="n">
        <v>214</v>
      </c>
      <c r="S46" s="120" t="n">
        <v>215</v>
      </c>
      <c r="T46" s="120" t="n">
        <v>217</v>
      </c>
      <c r="U46" s="120" t="n">
        <v>218</v>
      </c>
      <c r="V46" s="120" t="n">
        <v>306</v>
      </c>
      <c r="W46" s="120" t="n">
        <v>307</v>
      </c>
      <c r="X46" s="120" t="n">
        <v>311</v>
      </c>
      <c r="Y46" s="120" t="n">
        <v>312</v>
      </c>
      <c r="Z46" s="120" t="n">
        <v>313</v>
      </c>
      <c r="AA46" s="120" t="n">
        <v>314</v>
      </c>
      <c r="AB46" s="120" t="n">
        <v>315</v>
      </c>
      <c r="AC46" s="120" t="n">
        <v>316</v>
      </c>
      <c r="AD46" s="120" t="n">
        <v>317</v>
      </c>
      <c r="AE46" s="120" t="s">
        <v>327</v>
      </c>
    </row>
    <row r="47" customFormat="false" ht="15" hidden="false" customHeight="false" outlineLevel="0" collapsed="false">
      <c r="A47" s="84" t="s">
        <v>165</v>
      </c>
      <c r="B47" s="81" t="s">
        <v>328</v>
      </c>
      <c r="C47" s="81" t="s">
        <v>329</v>
      </c>
      <c r="D47" s="81" t="s">
        <v>330</v>
      </c>
      <c r="E47" s="81" t="s">
        <v>286</v>
      </c>
      <c r="F47" s="81" t="s">
        <v>287</v>
      </c>
      <c r="G47" s="81" t="s">
        <v>285</v>
      </c>
      <c r="H47" s="81" t="s">
        <v>310</v>
      </c>
      <c r="I47" s="81" t="s">
        <v>303</v>
      </c>
      <c r="J47" s="81" t="s">
        <v>299</v>
      </c>
      <c r="K47" s="81" t="s">
        <v>301</v>
      </c>
      <c r="L47" s="81" t="s">
        <v>298</v>
      </c>
      <c r="M47" s="81" t="s">
        <v>305</v>
      </c>
      <c r="N47" s="81" t="s">
        <v>331</v>
      </c>
      <c r="O47" s="81" t="s">
        <v>332</v>
      </c>
      <c r="P47" s="81" t="s">
        <v>333</v>
      </c>
      <c r="Q47" s="81" t="s">
        <v>334</v>
      </c>
      <c r="R47" s="81" t="s">
        <v>335</v>
      </c>
      <c r="S47" s="81" t="s">
        <v>336</v>
      </c>
      <c r="T47" s="81" t="s">
        <v>337</v>
      </c>
      <c r="U47" s="81" t="s">
        <v>338</v>
      </c>
      <c r="V47" s="81" t="s">
        <v>339</v>
      </c>
      <c r="W47" s="81" t="s">
        <v>340</v>
      </c>
      <c r="X47" s="81" t="s">
        <v>341</v>
      </c>
      <c r="Y47" s="81" t="s">
        <v>342</v>
      </c>
      <c r="Z47" s="81" t="s">
        <v>343</v>
      </c>
      <c r="AA47" s="81" t="s">
        <v>344</v>
      </c>
      <c r="AB47" s="81" t="s">
        <v>345</v>
      </c>
      <c r="AC47" s="81" t="s">
        <v>346</v>
      </c>
      <c r="AD47" s="81" t="s">
        <v>347</v>
      </c>
      <c r="AE47" s="81"/>
    </row>
    <row r="48" customFormat="false" ht="15.75" hidden="false" customHeight="true" outlineLevel="0" collapsed="false">
      <c r="A48" s="84" t="n">
        <v>1</v>
      </c>
      <c r="B48" s="84" t="s">
        <v>201</v>
      </c>
      <c r="C48" s="83" t="s">
        <v>203</v>
      </c>
      <c r="D48" s="83" t="s">
        <v>205</v>
      </c>
      <c r="E48" s="83"/>
      <c r="F48" s="83"/>
      <c r="G48" s="83"/>
      <c r="H48" s="83"/>
      <c r="I48" s="83"/>
      <c r="J48" s="83"/>
      <c r="K48" s="83"/>
      <c r="L48" s="83"/>
      <c r="M48" s="83"/>
      <c r="N48" s="83" t="s">
        <v>226</v>
      </c>
      <c r="O48" s="83" t="s">
        <v>204</v>
      </c>
      <c r="P48" s="83"/>
      <c r="Q48" s="83"/>
      <c r="R48" s="83"/>
      <c r="S48" s="83" t="s">
        <v>226</v>
      </c>
      <c r="T48" s="83" t="s">
        <v>193</v>
      </c>
      <c r="U48" s="83" t="s">
        <v>201</v>
      </c>
      <c r="V48" s="83" t="s">
        <v>226</v>
      </c>
      <c r="W48" s="83" t="s">
        <v>194</v>
      </c>
      <c r="X48" s="83"/>
      <c r="Y48" s="83" t="s">
        <v>198</v>
      </c>
      <c r="Z48" s="83" t="s">
        <v>189</v>
      </c>
      <c r="AA48" s="83" t="n">
        <v>10</v>
      </c>
      <c r="AB48" s="83" t="s">
        <v>226</v>
      </c>
      <c r="AC48" s="83" t="s">
        <v>188</v>
      </c>
      <c r="AD48" s="83" t="n">
        <v>11</v>
      </c>
      <c r="AE48" s="83" t="s">
        <v>372</v>
      </c>
    </row>
    <row r="49" customFormat="false" ht="15" hidden="false" customHeight="false" outlineLevel="0" collapsed="false">
      <c r="A49" s="84" t="n">
        <v>2</v>
      </c>
      <c r="B49" s="84" t="s">
        <v>201</v>
      </c>
      <c r="C49" s="83"/>
      <c r="D49" s="83" t="s">
        <v>189</v>
      </c>
      <c r="E49" s="83"/>
      <c r="F49" s="83"/>
      <c r="G49" s="83"/>
      <c r="H49" s="83"/>
      <c r="I49" s="83"/>
      <c r="J49" s="83"/>
      <c r="K49" s="83"/>
      <c r="L49" s="83"/>
      <c r="M49" s="83"/>
      <c r="N49" s="83" t="s">
        <v>227</v>
      </c>
      <c r="O49" s="83" t="s">
        <v>193</v>
      </c>
      <c r="P49" s="83" t="s">
        <v>202</v>
      </c>
      <c r="Q49" s="83" t="s">
        <v>194</v>
      </c>
      <c r="R49" s="83" t="s">
        <v>205</v>
      </c>
      <c r="S49" s="83" t="s">
        <v>227</v>
      </c>
      <c r="T49" s="83" t="n">
        <v>10</v>
      </c>
      <c r="U49" s="83" t="n">
        <v>11</v>
      </c>
      <c r="V49" s="83" t="s">
        <v>227</v>
      </c>
      <c r="W49" s="83" t="s">
        <v>188</v>
      </c>
      <c r="X49" s="83" t="s">
        <v>201</v>
      </c>
      <c r="Y49" s="83" t="s">
        <v>198</v>
      </c>
      <c r="Z49" s="83" t="s">
        <v>195</v>
      </c>
      <c r="AA49" s="83"/>
      <c r="AB49" s="83" t="s">
        <v>227</v>
      </c>
      <c r="AC49" s="83"/>
      <c r="AD49" s="83" t="n">
        <v>11</v>
      </c>
      <c r="AE49" s="83" t="s">
        <v>193</v>
      </c>
    </row>
    <row r="50" customFormat="false" ht="15" hidden="false" customHeight="false" outlineLevel="0" collapsed="false">
      <c r="A50" s="84" t="n">
        <v>3</v>
      </c>
      <c r="B50" s="84" t="s">
        <v>202</v>
      </c>
      <c r="C50" s="83" t="n">
        <v>11</v>
      </c>
      <c r="D50" s="83" t="s">
        <v>204</v>
      </c>
      <c r="E50" s="83"/>
      <c r="F50" s="83"/>
      <c r="G50" s="83"/>
      <c r="H50" s="83"/>
      <c r="I50" s="83"/>
      <c r="J50" s="83"/>
      <c r="K50" s="83"/>
      <c r="L50" s="83"/>
      <c r="M50" s="83"/>
      <c r="N50" s="83" t="s">
        <v>225</v>
      </c>
      <c r="O50" s="83" t="n">
        <v>10</v>
      </c>
      <c r="P50" s="83" t="s">
        <v>195</v>
      </c>
      <c r="Q50" s="83" t="s">
        <v>201</v>
      </c>
      <c r="R50" s="83" t="s">
        <v>205</v>
      </c>
      <c r="S50" s="83" t="s">
        <v>225</v>
      </c>
      <c r="T50" s="83"/>
      <c r="U50" s="83" t="s">
        <v>202</v>
      </c>
      <c r="V50" s="83" t="s">
        <v>225</v>
      </c>
      <c r="W50" s="83" t="s">
        <v>188</v>
      </c>
      <c r="X50" s="83"/>
      <c r="Y50" s="83" t="s">
        <v>203</v>
      </c>
      <c r="Z50" s="83" t="s">
        <v>194</v>
      </c>
      <c r="AA50" s="83" t="s">
        <v>198</v>
      </c>
      <c r="AB50" s="83" t="s">
        <v>225</v>
      </c>
      <c r="AC50" s="83"/>
      <c r="AD50" s="83" t="n">
        <v>11</v>
      </c>
      <c r="AE50" s="83" t="s">
        <v>189</v>
      </c>
    </row>
    <row r="51" customFormat="false" ht="15" hidden="false" customHeight="false" outlineLevel="0" collapsed="false">
      <c r="A51" s="84" t="n">
        <v>4</v>
      </c>
      <c r="B51" s="84"/>
      <c r="C51" s="83" t="n">
        <v>11</v>
      </c>
      <c r="D51" s="83" t="s">
        <v>188</v>
      </c>
      <c r="E51" s="83"/>
      <c r="F51" s="83"/>
      <c r="G51" s="83"/>
      <c r="H51" s="83"/>
      <c r="I51" s="83"/>
      <c r="J51" s="83"/>
      <c r="K51" s="83"/>
      <c r="L51" s="83"/>
      <c r="M51" s="83"/>
      <c r="N51" s="83" t="s">
        <v>202</v>
      </c>
      <c r="O51" s="83" t="n">
        <v>10</v>
      </c>
      <c r="P51" s="83" t="s">
        <v>205</v>
      </c>
      <c r="Q51" s="83" t="s">
        <v>203</v>
      </c>
      <c r="R51" s="83"/>
      <c r="S51" s="83" t="s">
        <v>202</v>
      </c>
      <c r="T51" s="83" t="s">
        <v>194</v>
      </c>
      <c r="U51" s="83" t="s">
        <v>201</v>
      </c>
      <c r="V51" s="83" t="s">
        <v>202</v>
      </c>
      <c r="W51" s="83" t="s">
        <v>189</v>
      </c>
      <c r="X51" s="83" t="s">
        <v>201</v>
      </c>
      <c r="Y51" s="83"/>
      <c r="Z51" s="83" t="s">
        <v>193</v>
      </c>
      <c r="AA51" s="83" t="s">
        <v>195</v>
      </c>
      <c r="AB51" s="83"/>
      <c r="AC51" s="83"/>
      <c r="AD51" s="83" t="n">
        <v>11</v>
      </c>
      <c r="AE51" s="83" t="s">
        <v>373</v>
      </c>
    </row>
    <row r="52" customFormat="false" ht="15" hidden="false" customHeight="false" outlineLevel="0" collapsed="false">
      <c r="A52" s="84" t="n">
        <v>5</v>
      </c>
      <c r="B52" s="84"/>
      <c r="C52" s="83" t="s">
        <v>205</v>
      </c>
      <c r="D52" s="83" t="s">
        <v>195</v>
      </c>
      <c r="E52" s="83"/>
      <c r="F52" s="83"/>
      <c r="G52" s="83"/>
      <c r="H52" s="83"/>
      <c r="I52" s="83"/>
      <c r="J52" s="83"/>
      <c r="K52" s="83"/>
      <c r="L52" s="83"/>
      <c r="M52" s="83"/>
      <c r="N52" s="83" t="s">
        <v>222</v>
      </c>
      <c r="O52" s="83" t="n">
        <v>11</v>
      </c>
      <c r="P52" s="83" t="n">
        <v>11</v>
      </c>
      <c r="Q52" s="83" t="s">
        <v>198</v>
      </c>
      <c r="R52" s="83"/>
      <c r="S52" s="83" t="s">
        <v>222</v>
      </c>
      <c r="T52" s="83"/>
      <c r="U52" s="83" t="s">
        <v>202</v>
      </c>
      <c r="V52" s="83" t="s">
        <v>222</v>
      </c>
      <c r="W52" s="83" t="s">
        <v>222</v>
      </c>
      <c r="X52" s="83" t="s">
        <v>202</v>
      </c>
      <c r="Y52" s="83" t="s">
        <v>201</v>
      </c>
      <c r="Z52" s="83" t="s">
        <v>194</v>
      </c>
      <c r="AA52" s="83" t="s">
        <v>193</v>
      </c>
      <c r="AB52" s="83" t="s">
        <v>222</v>
      </c>
      <c r="AC52" s="83" t="s">
        <v>203</v>
      </c>
      <c r="AD52" s="83" t="s">
        <v>204</v>
      </c>
      <c r="AE52" s="83" t="n">
        <v>10</v>
      </c>
    </row>
    <row r="53" customFormat="false" ht="15" hidden="false" customHeight="false" outlineLevel="0" collapsed="false">
      <c r="A53" s="84" t="n">
        <v>6</v>
      </c>
      <c r="B53" s="84"/>
      <c r="C53" s="83" t="s">
        <v>204</v>
      </c>
      <c r="D53" s="83" t="s">
        <v>202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 t="n">
        <v>10</v>
      </c>
      <c r="U53" s="83" t="s">
        <v>189</v>
      </c>
      <c r="V53" s="83"/>
      <c r="W53" s="83" t="s">
        <v>201</v>
      </c>
      <c r="X53" s="83" t="s">
        <v>189</v>
      </c>
      <c r="Y53" s="83" t="s">
        <v>203</v>
      </c>
      <c r="Z53" s="83" t="s">
        <v>195</v>
      </c>
      <c r="AA53" s="83" t="s">
        <v>198</v>
      </c>
      <c r="AB53" s="83"/>
      <c r="AC53" s="83" t="n">
        <v>11</v>
      </c>
      <c r="AD53" s="83"/>
      <c r="AE53" s="83" t="s">
        <v>374</v>
      </c>
    </row>
    <row r="54" customFormat="false" ht="15" hidden="false" customHeight="false" outlineLevel="0" collapsed="false">
      <c r="A54" s="84" t="n">
        <v>7</v>
      </c>
      <c r="B54" s="84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 t="n">
        <v>11</v>
      </c>
    </row>
    <row r="55" customFormat="false" ht="15" hidden="false" customHeight="false" outlineLevel="0" collapsed="false">
      <c r="A55" s="130" t="n">
        <v>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14"/>
    <col collapsed="false" customWidth="true" hidden="false" outlineLevel="0" max="3" min="3" style="0" width="17.85"/>
    <col collapsed="false" customWidth="true" hidden="false" outlineLevel="0" max="5" min="5" style="0" width="19.14"/>
    <col collapsed="false" customWidth="true" hidden="false" outlineLevel="0" max="7" min="6" style="0" width="20.7"/>
    <col collapsed="false" customWidth="true" hidden="false" outlineLevel="0" max="8" min="8" style="0" width="12.7"/>
    <col collapsed="false" customWidth="true" hidden="false" outlineLevel="0" max="9" min="9" style="0" width="16.13"/>
  </cols>
  <sheetData>
    <row r="1" customFormat="false" ht="15" hidden="false" customHeight="false" outlineLevel="0" collapsed="false">
      <c r="B1" s="0" t="s">
        <v>375</v>
      </c>
      <c r="C1" s="0" t="s">
        <v>376</v>
      </c>
      <c r="D1" s="0" t="s">
        <v>316</v>
      </c>
      <c r="E1" s="0" t="s">
        <v>377</v>
      </c>
      <c r="F1" s="0" t="s">
        <v>378</v>
      </c>
      <c r="G1" s="0" t="s">
        <v>379</v>
      </c>
      <c r="H1" s="0" t="s">
        <v>206</v>
      </c>
      <c r="I1" s="0" t="s">
        <v>380</v>
      </c>
      <c r="J1" s="131"/>
      <c r="K1" s="131"/>
      <c r="L1" s="131"/>
      <c r="M1" s="131"/>
    </row>
    <row r="2" customFormat="false" ht="15" hidden="false" customHeight="false" outlineLevel="0" collapsed="false">
      <c r="A2" s="132" t="s">
        <v>187</v>
      </c>
      <c r="B2" s="133"/>
      <c r="C2" s="133"/>
      <c r="D2" s="133"/>
      <c r="E2" s="133"/>
      <c r="F2" s="134"/>
      <c r="G2" s="134"/>
      <c r="H2" s="134"/>
      <c r="I2" s="134"/>
      <c r="J2" s="131"/>
      <c r="K2" s="131"/>
      <c r="L2" s="131"/>
      <c r="M2" s="131"/>
    </row>
    <row r="3" customFormat="false" ht="15" hidden="false" customHeight="false" outlineLevel="0" collapsed="false">
      <c r="A3" s="135" t="s">
        <v>192</v>
      </c>
      <c r="B3" s="136" t="s">
        <v>381</v>
      </c>
      <c r="C3" s="136" t="s">
        <v>381</v>
      </c>
      <c r="D3" s="133"/>
      <c r="E3" s="133"/>
      <c r="F3" s="134" t="s">
        <v>381</v>
      </c>
      <c r="G3" s="134"/>
      <c r="H3" s="134"/>
      <c r="I3" s="134"/>
      <c r="J3" s="131"/>
      <c r="K3" s="131"/>
      <c r="L3" s="131"/>
      <c r="M3" s="131"/>
    </row>
    <row r="4" customFormat="false" ht="15" hidden="false" customHeight="false" outlineLevel="0" collapsed="false">
      <c r="A4" s="135" t="s">
        <v>200</v>
      </c>
      <c r="B4" s="133" t="s">
        <v>381</v>
      </c>
      <c r="C4" s="133" t="s">
        <v>381</v>
      </c>
      <c r="D4" s="133"/>
      <c r="E4" s="133"/>
      <c r="F4" s="136" t="s">
        <v>381</v>
      </c>
      <c r="G4" s="136"/>
      <c r="H4" s="136" t="s">
        <v>381</v>
      </c>
      <c r="I4" s="136"/>
      <c r="J4" s="131"/>
      <c r="K4" s="131"/>
      <c r="L4" s="131"/>
      <c r="M4" s="131"/>
    </row>
    <row r="5" customFormat="false" ht="15" hidden="false" customHeight="false" outlineLevel="0" collapsed="false">
      <c r="A5" s="135" t="s">
        <v>209</v>
      </c>
      <c r="B5" s="133" t="s">
        <v>381</v>
      </c>
      <c r="C5" s="133" t="s">
        <v>381</v>
      </c>
      <c r="D5" s="133"/>
      <c r="E5" s="133"/>
      <c r="F5" s="137" t="s">
        <v>381</v>
      </c>
      <c r="G5" s="134"/>
      <c r="H5" s="134"/>
      <c r="I5" s="134"/>
      <c r="J5" s="131"/>
      <c r="K5" s="131"/>
      <c r="L5" s="131"/>
      <c r="M5" s="131"/>
    </row>
    <row r="6" customFormat="false" ht="15" hidden="false" customHeight="false" outlineLevel="0" collapsed="false">
      <c r="A6" s="135" t="s">
        <v>211</v>
      </c>
      <c r="B6" s="133" t="s">
        <v>381</v>
      </c>
      <c r="C6" s="133" t="s">
        <v>381</v>
      </c>
      <c r="D6" s="133"/>
      <c r="E6" s="133"/>
      <c r="F6" s="136" t="s">
        <v>381</v>
      </c>
      <c r="G6" s="136"/>
      <c r="H6" s="136"/>
      <c r="I6" s="134"/>
      <c r="J6" s="131"/>
      <c r="K6" s="131"/>
      <c r="L6" s="131"/>
      <c r="M6" s="131"/>
    </row>
    <row r="7" customFormat="false" ht="15" hidden="false" customHeight="false" outlineLevel="0" collapsed="false">
      <c r="A7" s="135" t="s">
        <v>216</v>
      </c>
      <c r="B7" s="133"/>
      <c r="C7" s="133"/>
      <c r="D7" s="133"/>
      <c r="E7" s="133"/>
      <c r="F7" s="134"/>
      <c r="G7" s="134"/>
      <c r="H7" s="134"/>
      <c r="I7" s="134"/>
      <c r="J7" s="131"/>
      <c r="K7" s="131"/>
      <c r="L7" s="131"/>
      <c r="M7" s="131"/>
    </row>
    <row r="8" customFormat="false" ht="15" hidden="false" customHeight="false" outlineLevel="0" collapsed="false">
      <c r="A8" s="135" t="s">
        <v>219</v>
      </c>
      <c r="B8" s="133"/>
      <c r="C8" s="133"/>
      <c r="D8" s="133"/>
      <c r="E8" s="133"/>
      <c r="F8" s="134"/>
      <c r="G8" s="134"/>
      <c r="H8" s="134"/>
      <c r="I8" s="134"/>
      <c r="J8" s="131"/>
      <c r="K8" s="131"/>
      <c r="L8" s="131"/>
      <c r="M8" s="131"/>
    </row>
    <row r="9" customFormat="false" ht="15" hidden="false" customHeight="false" outlineLevel="0" collapsed="false">
      <c r="A9" s="135" t="s">
        <v>223</v>
      </c>
      <c r="B9" s="133" t="s">
        <v>381</v>
      </c>
      <c r="C9" s="133" t="s">
        <v>381</v>
      </c>
      <c r="D9" s="133"/>
      <c r="E9" s="133"/>
      <c r="F9" s="134" t="s">
        <v>381</v>
      </c>
      <c r="G9" s="134"/>
      <c r="H9" s="134"/>
      <c r="I9" s="134"/>
      <c r="J9" s="131"/>
      <c r="K9" s="131"/>
      <c r="L9" s="131"/>
      <c r="M9" s="131"/>
    </row>
    <row r="10" customFormat="false" ht="15" hidden="false" customHeight="false" outlineLevel="0" collapsed="false">
      <c r="A10" s="135" t="s">
        <v>228</v>
      </c>
      <c r="B10" s="133" t="s">
        <v>381</v>
      </c>
      <c r="C10" s="133" t="s">
        <v>381</v>
      </c>
      <c r="D10" s="133"/>
      <c r="E10" s="133"/>
      <c r="F10" s="134"/>
      <c r="G10" s="134"/>
      <c r="H10" s="134" t="s">
        <v>381</v>
      </c>
      <c r="I10" s="134"/>
      <c r="J10" s="131"/>
      <c r="K10" s="131"/>
      <c r="L10" s="131"/>
      <c r="M10" s="131"/>
    </row>
    <row r="11" customFormat="false" ht="15" hidden="false" customHeight="false" outlineLevel="0" collapsed="false">
      <c r="A11" s="135" t="s">
        <v>229</v>
      </c>
      <c r="B11" s="133" t="s">
        <v>381</v>
      </c>
      <c r="C11" s="133" t="s">
        <v>381</v>
      </c>
      <c r="D11" s="133"/>
      <c r="E11" s="133"/>
      <c r="F11" s="134" t="s">
        <v>381</v>
      </c>
      <c r="G11" s="134"/>
      <c r="H11" s="134"/>
      <c r="I11" s="134"/>
      <c r="J11" s="131"/>
      <c r="K11" s="131"/>
      <c r="L11" s="131"/>
      <c r="M11" s="131"/>
    </row>
    <row r="12" customFormat="false" ht="15" hidden="false" customHeight="false" outlineLevel="0" collapsed="false">
      <c r="A12" s="135" t="s">
        <v>230</v>
      </c>
      <c r="B12" s="133" t="s">
        <v>381</v>
      </c>
      <c r="C12" s="133" t="s">
        <v>381</v>
      </c>
      <c r="D12" s="133"/>
      <c r="E12" s="133"/>
      <c r="F12" s="134" t="s">
        <v>381</v>
      </c>
      <c r="G12" s="134"/>
      <c r="H12" s="134"/>
      <c r="I12" s="134"/>
      <c r="J12" s="131"/>
      <c r="K12" s="131"/>
      <c r="L12" s="131"/>
      <c r="M12" s="131"/>
    </row>
    <row r="13" customFormat="false" ht="15" hidden="false" customHeight="false" outlineLevel="0" collapsed="false">
      <c r="A13" s="135" t="s">
        <v>231</v>
      </c>
      <c r="B13" s="133"/>
      <c r="C13" s="133"/>
      <c r="D13" s="133"/>
      <c r="E13" s="133"/>
      <c r="F13" s="134"/>
      <c r="G13" s="134"/>
      <c r="H13" s="134"/>
      <c r="I13" s="134"/>
      <c r="J13" s="131"/>
      <c r="K13" s="131"/>
      <c r="L13" s="131"/>
      <c r="M13" s="131"/>
    </row>
    <row r="14" customFormat="false" ht="15" hidden="false" customHeight="false" outlineLevel="0" collapsed="false">
      <c r="A14" s="135" t="s">
        <v>232</v>
      </c>
      <c r="B14" s="133" t="s">
        <v>381</v>
      </c>
      <c r="C14" s="133" t="s">
        <v>381</v>
      </c>
      <c r="D14" s="133"/>
      <c r="E14" s="133"/>
      <c r="F14" s="134" t="s">
        <v>381</v>
      </c>
      <c r="G14" s="134"/>
      <c r="H14" s="134"/>
      <c r="I14" s="133"/>
      <c r="J14" s="131"/>
      <c r="K14" s="131"/>
      <c r="L14" s="131"/>
      <c r="M14" s="131"/>
    </row>
    <row r="15" customFormat="false" ht="15" hidden="false" customHeight="false" outlineLevel="0" collapsed="false">
      <c r="A15" s="135" t="s">
        <v>235</v>
      </c>
      <c r="B15" s="133" t="s">
        <v>381</v>
      </c>
      <c r="C15" s="133" t="s">
        <v>381</v>
      </c>
      <c r="D15" s="133"/>
      <c r="E15" s="133"/>
      <c r="F15" s="134" t="s">
        <v>381</v>
      </c>
      <c r="G15" s="134"/>
      <c r="H15" s="134"/>
      <c r="I15" s="134"/>
      <c r="J15" s="131"/>
      <c r="K15" s="131"/>
      <c r="L15" s="131"/>
      <c r="M15" s="131"/>
    </row>
    <row r="16" customFormat="false" ht="15" hidden="false" customHeight="false" outlineLevel="0" collapsed="false">
      <c r="A16" s="135" t="s">
        <v>238</v>
      </c>
      <c r="B16" s="133" t="s">
        <v>381</v>
      </c>
      <c r="C16" s="133" t="s">
        <v>381</v>
      </c>
      <c r="D16" s="133"/>
      <c r="E16" s="133"/>
      <c r="F16" s="134" t="s">
        <v>381</v>
      </c>
      <c r="G16" s="134"/>
      <c r="H16" s="134" t="s">
        <v>381</v>
      </c>
      <c r="I16" s="134"/>
      <c r="J16" s="131"/>
      <c r="K16" s="131"/>
      <c r="L16" s="131"/>
      <c r="M16" s="131"/>
    </row>
    <row r="17" customFormat="false" ht="15" hidden="false" customHeight="false" outlineLevel="0" collapsed="false">
      <c r="A17" s="135" t="s">
        <v>239</v>
      </c>
      <c r="B17" s="133" t="s">
        <v>381</v>
      </c>
      <c r="C17" s="133" t="s">
        <v>381</v>
      </c>
      <c r="D17" s="133"/>
      <c r="E17" s="133"/>
      <c r="F17" s="134" t="s">
        <v>381</v>
      </c>
      <c r="G17" s="134"/>
      <c r="H17" s="134"/>
      <c r="I17" s="133"/>
      <c r="J17" s="131"/>
      <c r="K17" s="131"/>
      <c r="L17" s="131"/>
      <c r="M17" s="131"/>
    </row>
    <row r="18" customFormat="false" ht="15" hidden="false" customHeight="false" outlineLevel="0" collapsed="false">
      <c r="A18" s="135" t="s">
        <v>249</v>
      </c>
      <c r="B18" s="133" t="s">
        <v>381</v>
      </c>
      <c r="C18" s="133" t="s">
        <v>381</v>
      </c>
      <c r="D18" s="133"/>
      <c r="E18" s="136"/>
      <c r="F18" s="134" t="s">
        <v>381</v>
      </c>
      <c r="G18" s="134"/>
      <c r="H18" s="134"/>
      <c r="I18" s="133"/>
      <c r="J18" s="131"/>
      <c r="K18" s="131"/>
      <c r="L18" s="131"/>
      <c r="M18" s="131"/>
    </row>
    <row r="19" customFormat="false" ht="15" hidden="false" customHeight="false" outlineLevel="0" collapsed="false">
      <c r="A19" s="135" t="s">
        <v>256</v>
      </c>
      <c r="B19" s="133" t="s">
        <v>381</v>
      </c>
      <c r="C19" s="133" t="s">
        <v>381</v>
      </c>
      <c r="D19" s="133"/>
      <c r="E19" s="136"/>
      <c r="F19" s="134" t="s">
        <v>381</v>
      </c>
      <c r="G19" s="134"/>
      <c r="H19" s="134" t="s">
        <v>381</v>
      </c>
      <c r="I19" s="133"/>
      <c r="J19" s="131"/>
      <c r="K19" s="131"/>
      <c r="L19" s="131"/>
      <c r="M19" s="131"/>
    </row>
    <row r="20" customFormat="false" ht="15" hidden="false" customHeight="false" outlineLevel="0" collapsed="false">
      <c r="A20" s="135" t="s">
        <v>260</v>
      </c>
      <c r="B20" s="133" t="s">
        <v>381</v>
      </c>
      <c r="C20" s="136" t="s">
        <v>381</v>
      </c>
      <c r="D20" s="133"/>
      <c r="E20" s="133"/>
      <c r="F20" s="134" t="s">
        <v>381</v>
      </c>
      <c r="G20" s="134"/>
      <c r="H20" s="134"/>
      <c r="I20" s="134"/>
      <c r="J20" s="131"/>
      <c r="K20" s="131"/>
      <c r="L20" s="131"/>
      <c r="M20" s="131"/>
    </row>
    <row r="21" customFormat="false" ht="15" hidden="false" customHeight="false" outlineLevel="0" collapsed="false">
      <c r="A21" s="135" t="s">
        <v>265</v>
      </c>
      <c r="B21" s="133" t="s">
        <v>381</v>
      </c>
      <c r="C21" s="133" t="s">
        <v>381</v>
      </c>
      <c r="D21" s="133"/>
      <c r="E21" s="133"/>
      <c r="F21" s="134" t="s">
        <v>381</v>
      </c>
      <c r="G21" s="134"/>
      <c r="H21" s="134"/>
      <c r="I21" s="134"/>
      <c r="J21" s="131"/>
      <c r="K21" s="131"/>
      <c r="L21" s="131"/>
      <c r="M21" s="131"/>
    </row>
    <row r="22" customFormat="false" ht="15" hidden="false" customHeight="false" outlineLevel="0" collapsed="false">
      <c r="A22" s="135" t="s">
        <v>323</v>
      </c>
      <c r="B22" s="133"/>
      <c r="C22" s="133" t="s">
        <v>381</v>
      </c>
      <c r="D22" s="133"/>
      <c r="E22" s="133"/>
      <c r="F22" s="134"/>
      <c r="G22" s="134"/>
      <c r="H22" s="134"/>
      <c r="I22" s="134"/>
      <c r="J22" s="131"/>
      <c r="K22" s="131"/>
      <c r="L22" s="131"/>
      <c r="M22" s="131"/>
    </row>
    <row r="23" customFormat="false" ht="15" hidden="false" customHeight="false" outlineLevel="0" collapsed="false">
      <c r="A23" s="135" t="s">
        <v>269</v>
      </c>
      <c r="B23" s="136" t="s">
        <v>381</v>
      </c>
      <c r="C23" s="133" t="s">
        <v>381</v>
      </c>
      <c r="D23" s="133"/>
      <c r="E23" s="133"/>
      <c r="F23" s="134" t="s">
        <v>381</v>
      </c>
      <c r="G23" s="134"/>
      <c r="H23" s="134"/>
      <c r="I23" s="133"/>
      <c r="J23" s="131"/>
      <c r="K23" s="131"/>
      <c r="L23" s="131"/>
      <c r="M23" s="131"/>
    </row>
    <row r="24" customFormat="false" ht="15" hidden="false" customHeight="false" outlineLevel="0" collapsed="false">
      <c r="A24" s="135" t="s">
        <v>272</v>
      </c>
      <c r="B24" s="133" t="s">
        <v>381</v>
      </c>
      <c r="C24" s="133" t="s">
        <v>381</v>
      </c>
      <c r="D24" s="133"/>
      <c r="E24" s="133"/>
      <c r="F24" s="134" t="s">
        <v>381</v>
      </c>
      <c r="G24" s="134"/>
      <c r="H24" s="134" t="s">
        <v>381</v>
      </c>
      <c r="I24" s="134"/>
      <c r="J24" s="131"/>
      <c r="K24" s="131"/>
      <c r="L24" s="131"/>
      <c r="M24" s="131"/>
    </row>
    <row r="25" customFormat="false" ht="15" hidden="false" customHeight="false" outlineLevel="0" collapsed="false">
      <c r="A25" s="135" t="s">
        <v>274</v>
      </c>
      <c r="B25" s="133" t="s">
        <v>381</v>
      </c>
      <c r="C25" s="136" t="s">
        <v>381</v>
      </c>
      <c r="E25" s="133"/>
      <c r="F25" s="134" t="s">
        <v>381</v>
      </c>
      <c r="G25" s="134"/>
      <c r="H25" s="134"/>
      <c r="I25" s="134"/>
      <c r="J25" s="131"/>
      <c r="K25" s="131"/>
      <c r="L25" s="131"/>
      <c r="M25" s="131"/>
    </row>
    <row r="26" customFormat="false" ht="15" hidden="false" customHeight="false" outlineLevel="0" collapsed="false">
      <c r="A26" s="135" t="s">
        <v>277</v>
      </c>
      <c r="B26" s="133" t="s">
        <v>381</v>
      </c>
      <c r="C26" s="133"/>
      <c r="D26" s="133"/>
      <c r="E26" s="133"/>
      <c r="F26" s="134"/>
      <c r="G26" s="134"/>
      <c r="H26" s="134"/>
      <c r="I26" s="134"/>
      <c r="J26" s="131"/>
      <c r="K26" s="131"/>
      <c r="L26" s="131"/>
      <c r="M26" s="131"/>
    </row>
    <row r="27" customFormat="false" ht="15" hidden="false" customHeight="false" outlineLevel="0" collapsed="false">
      <c r="A27" s="135" t="s">
        <v>278</v>
      </c>
      <c r="B27" s="133" t="s">
        <v>381</v>
      </c>
      <c r="C27" s="133" t="s">
        <v>381</v>
      </c>
      <c r="D27" s="133"/>
      <c r="E27" s="133"/>
      <c r="F27" s="134" t="s">
        <v>381</v>
      </c>
      <c r="G27" s="134"/>
      <c r="H27" s="134"/>
      <c r="I27" s="133"/>
      <c r="J27" s="131"/>
      <c r="K27" s="131"/>
      <c r="L27" s="131"/>
      <c r="M27" s="131"/>
    </row>
    <row r="28" customFormat="false" ht="15" hidden="false" customHeight="false" outlineLevel="0" collapsed="false">
      <c r="A28" s="135" t="s">
        <v>284</v>
      </c>
      <c r="B28" s="133" t="s">
        <v>381</v>
      </c>
      <c r="C28" s="133" t="s">
        <v>381</v>
      </c>
      <c r="D28" s="133"/>
      <c r="E28" s="133"/>
      <c r="F28" s="134" t="s">
        <v>381</v>
      </c>
      <c r="G28" s="134"/>
      <c r="H28" s="134"/>
      <c r="I28" s="134"/>
      <c r="J28" s="131"/>
      <c r="K28" s="131"/>
      <c r="L28" s="131"/>
      <c r="M28" s="131"/>
    </row>
    <row r="29" customFormat="false" ht="15" hidden="false" customHeight="false" outlineLevel="0" collapsed="false">
      <c r="A29" s="135" t="s">
        <v>311</v>
      </c>
      <c r="B29" s="133" t="s">
        <v>381</v>
      </c>
      <c r="C29" s="133" t="s">
        <v>381</v>
      </c>
      <c r="D29" s="133"/>
      <c r="E29" s="133"/>
      <c r="F29" s="134" t="s">
        <v>381</v>
      </c>
      <c r="G29" s="134"/>
      <c r="H29" s="134"/>
      <c r="I29" s="134"/>
      <c r="J29" s="131"/>
      <c r="K29" s="131"/>
      <c r="L29" s="131"/>
      <c r="M29" s="131"/>
    </row>
    <row r="30" customFormat="false" ht="15" hidden="false" customHeight="false" outlineLevel="0" collapsed="false">
      <c r="A30" s="135" t="s">
        <v>297</v>
      </c>
      <c r="B30" s="138" t="s">
        <v>381</v>
      </c>
      <c r="C30" s="138" t="s">
        <v>381</v>
      </c>
      <c r="D30" s="138"/>
      <c r="E30" s="138"/>
      <c r="F30" s="81" t="s">
        <v>381</v>
      </c>
      <c r="G30" s="81"/>
      <c r="H30" s="81"/>
      <c r="I30" s="81"/>
      <c r="J30" s="131"/>
      <c r="K30" s="131"/>
      <c r="L30" s="131"/>
      <c r="M30" s="131"/>
    </row>
    <row r="31" customFormat="false" ht="1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131"/>
      <c r="K31" s="131"/>
      <c r="L31" s="131"/>
      <c r="M31" s="131"/>
    </row>
    <row r="32" customFormat="false" ht="1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131"/>
      <c r="K32" s="131"/>
      <c r="L32" s="131"/>
      <c r="M32" s="131"/>
    </row>
    <row r="33" customFormat="false" ht="1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131"/>
      <c r="K33" s="131"/>
      <c r="L33" s="131"/>
      <c r="M33" s="131"/>
    </row>
    <row r="34" customFormat="false" ht="1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131"/>
      <c r="K34" s="131"/>
      <c r="L34" s="131"/>
      <c r="M34" s="131"/>
    </row>
    <row r="35" customFormat="false" ht="1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2.7"/>
  </cols>
  <sheetData>
    <row r="4" customFormat="false" ht="15" hidden="false" customHeight="false" outlineLevel="0" collapsed="false">
      <c r="A4" s="0" t="s">
        <v>382</v>
      </c>
      <c r="K4" s="0" t="s">
        <v>383</v>
      </c>
    </row>
    <row r="9" customFormat="false" ht="15" hidden="false" customHeight="false" outlineLevel="0" collapsed="false">
      <c r="A9" s="0" t="s">
        <v>384</v>
      </c>
      <c r="B9" s="0" t="s">
        <v>385</v>
      </c>
      <c r="D9" s="0" t="s">
        <v>386</v>
      </c>
      <c r="E9" s="0" t="s">
        <v>387</v>
      </c>
      <c r="K9" s="91" t="s">
        <v>388</v>
      </c>
      <c r="L9" s="91" t="s">
        <v>389</v>
      </c>
    </row>
    <row r="10" customFormat="false" ht="15" hidden="false" customHeight="false" outlineLevel="0" collapsed="false">
      <c r="A10" s="0" t="s">
        <v>384</v>
      </c>
      <c r="B10" s="0" t="s">
        <v>385</v>
      </c>
      <c r="K10" s="91" t="s">
        <v>388</v>
      </c>
      <c r="L10" s="91" t="s">
        <v>389</v>
      </c>
    </row>
    <row r="11" customFormat="false" ht="15" hidden="false" customHeight="false" outlineLevel="0" collapsed="false">
      <c r="A11" s="0" t="s">
        <v>384</v>
      </c>
      <c r="B11" s="0" t="s">
        <v>385</v>
      </c>
      <c r="K11" s="91" t="s">
        <v>388</v>
      </c>
      <c r="L11" s="91" t="s">
        <v>389</v>
      </c>
    </row>
    <row r="12" customFormat="false" ht="15" hidden="false" customHeight="false" outlineLevel="0" collapsed="false">
      <c r="A12" s="0" t="s">
        <v>384</v>
      </c>
      <c r="B12" s="0" t="s">
        <v>385</v>
      </c>
    </row>
    <row r="13" customFormat="false" ht="15" hidden="false" customHeight="false" outlineLevel="0" collapsed="false">
      <c r="K13" s="91" t="s">
        <v>388</v>
      </c>
      <c r="L13" s="91" t="s">
        <v>390</v>
      </c>
    </row>
    <row r="14" customFormat="false" ht="15" hidden="false" customHeight="false" outlineLevel="0" collapsed="false">
      <c r="K14" s="91" t="s">
        <v>388</v>
      </c>
      <c r="L14" s="91" t="s">
        <v>391</v>
      </c>
    </row>
    <row r="16" customFormat="false" ht="15" hidden="false" customHeight="false" outlineLevel="0" collapsed="false">
      <c r="A16" s="0" t="s">
        <v>392</v>
      </c>
      <c r="B16" s="0" t="s">
        <v>390</v>
      </c>
    </row>
    <row r="17" customFormat="false" ht="15" hidden="false" customHeight="false" outlineLevel="0" collapsed="false">
      <c r="A17" s="0" t="s">
        <v>392</v>
      </c>
      <c r="B17" s="0" t="s">
        <v>393</v>
      </c>
      <c r="K17" s="91" t="s">
        <v>394</v>
      </c>
      <c r="L17" s="91" t="s">
        <v>385</v>
      </c>
    </row>
    <row r="18" customFormat="false" ht="15" hidden="false" customHeight="false" outlineLevel="0" collapsed="false">
      <c r="K18" s="91" t="s">
        <v>394</v>
      </c>
      <c r="L18" s="91" t="s">
        <v>385</v>
      </c>
    </row>
    <row r="19" customFormat="false" ht="15" hidden="false" customHeight="false" outlineLevel="0" collapsed="false">
      <c r="K19" s="91" t="s">
        <v>394</v>
      </c>
      <c r="L19" s="91" t="s">
        <v>385</v>
      </c>
    </row>
    <row r="20" customFormat="false" ht="15" hidden="false" customHeight="false" outlineLevel="0" collapsed="false">
      <c r="K20" s="91" t="s">
        <v>394</v>
      </c>
      <c r="L20" s="91" t="s">
        <v>385</v>
      </c>
    </row>
    <row r="22" customFormat="false" ht="15" hidden="false" customHeight="false" outlineLevel="0" collapsed="false">
      <c r="K22" s="91" t="s">
        <v>395</v>
      </c>
      <c r="L22" s="91" t="s">
        <v>389</v>
      </c>
    </row>
    <row r="25" customFormat="false" ht="15" hidden="false" customHeight="false" outlineLevel="0" collapsed="false">
      <c r="K25" s="91" t="s">
        <v>388</v>
      </c>
      <c r="L25" s="91" t="s">
        <v>396</v>
      </c>
    </row>
    <row r="27" customFormat="false" ht="15" hidden="false" customHeight="false" outlineLevel="0" collapsed="false">
      <c r="K27" s="91" t="s">
        <v>387</v>
      </c>
      <c r="L27" s="91" t="s">
        <v>396</v>
      </c>
    </row>
    <row r="28" customFormat="false" ht="15" hidden="false" customHeight="false" outlineLevel="0" collapsed="false">
      <c r="K28" s="91" t="s">
        <v>387</v>
      </c>
      <c r="L28" s="91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7:13:05Z</dcterms:created>
  <dc:creator>User</dc:creator>
  <dc:description/>
  <dc:language>en-US</dc:language>
  <cp:lastModifiedBy>Zavuh</cp:lastModifiedBy>
  <cp:lastPrinted>2024-09-04T10:21:55Z</cp:lastPrinted>
  <dcterms:modified xsi:type="dcterms:W3CDTF">2024-09-13T12:18:43Z</dcterms:modified>
  <cp:revision>0</cp:revision>
  <dc:subject/>
  <dc:title/>
</cp:coreProperties>
</file>